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U FIR" sheetId="1" state="hidden" r:id="rId2"/>
    <sheet name="TU National 10-12 ans" sheetId="2" state="hidden" r:id="rId3"/>
    <sheet name="TU National 11-12 ans" sheetId="3" state="visible" r:id="rId4"/>
    <sheet name="TU National 13-14 ans" sheetId="4" state="visible" r:id="rId5"/>
    <sheet name="TU National 15-17 ans" sheetId="5" state="visible" r:id="rId6"/>
    <sheet name="TU Elite 11-12  13-14 ans" sheetId="6" state="hidden" r:id="rId7"/>
    <sheet name="TU National 18 ans et + F" sheetId="7" state="visible" r:id="rId8"/>
    <sheet name="TU National 18 ans et + M" sheetId="8" state="visible" r:id="rId9"/>
    <sheet name="TU Elite 13-14 ans" sheetId="9" state="visible" r:id="rId10"/>
    <sheet name="TU  Elite 15-17 18 et +" sheetId="10" state="visible" r:id="rId11"/>
  </sheets>
  <definedNames>
    <definedName function="false" hidden="false" localSheetId="9" name="_xlnm.Print_Area" vbProcedure="false">'TU  Elite 15-17 18 et +'!$A$1:$X$21</definedName>
    <definedName function="false" hidden="false" localSheetId="5" name="_xlnm.Print_Area" vbProcedure="false">'TU Elite 11-12  13-14 ans'!$A$1:$AB$21</definedName>
    <definedName function="false" hidden="false" localSheetId="8" name="_xlnm.Print_Area" vbProcedure="false">'TU Elite 13-14 ans'!$A$1:$V$21</definedName>
    <definedName function="false" hidden="false" localSheetId="0" name="_xlnm.Print_Area" vbProcedure="false">'TU FIR'!$A$1:$Q$15</definedName>
    <definedName function="false" hidden="false" localSheetId="1" name="_xlnm.Print_Area" vbProcedure="false">'TU National 10-12 ans'!$A$1:$AA$21</definedName>
    <definedName function="false" hidden="false" localSheetId="2" name="_xlnm.Print_Area" vbProcedure="false">'TU National 11-12 ans'!$A$1:$V$22</definedName>
    <definedName function="false" hidden="false" localSheetId="3" name="_xlnm.Print_Area" vbProcedure="false">'TU National 13-14 ans'!$A$1:$V$21</definedName>
    <definedName function="false" hidden="false" localSheetId="4" name="_xlnm.Print_Area" vbProcedure="false">'TU National 15-17 ans'!$A$1:$V$21</definedName>
    <definedName function="false" hidden="false" localSheetId="6" name="_xlnm.Print_Area" vbProcedure="false">'TU National 18 ans et + F'!$A$1:$X$21</definedName>
    <definedName function="false" hidden="false" localSheetId="7" name="_xlnm.Print_Area" vbProcedure="false">'TU National 18 ans et + M'!$A$1:$X$21</definedName>
    <definedName function="false" hidden="false" name="jeune" vbProcedure="false">IF('TU Elite 11-12  13-14 ans'!$C$3="AVENIR",1,0)</definedName>
    <definedName function="false" hidden="false" name="naturel" vbProcedure="false">"autre position"</definedName>
    <definedName function="false" hidden="false" name="pos?" vbProcedure="false">"position ?"</definedName>
    <definedName function="false" hidden="false" name="_xlfn_BAHTTEXT" vbProcedure="false"/>
    <definedName function="false" hidden="false" localSheetId="0" name="figure" vbProcedure="false">'TU FIR'!$S$18:$S$33</definedName>
    <definedName function="false" hidden="false" localSheetId="0" name="jeune" vbProcedure="false">IF('TU FIR'!$C$3="9-12 ans",1,0)</definedName>
    <definedName function="false" hidden="false" localSheetId="0" name="matrice_diff" vbProcedure="false">'TU FIR'!$S$18:$X$33</definedName>
    <definedName function="false" hidden="false" localSheetId="0" name="naturel" vbProcedure="false">"sans pos"</definedName>
    <definedName function="false" hidden="false" localSheetId="0" name="numerique" vbProcedure="false">'TU FIR'!$S$18:$Y$33</definedName>
    <definedName function="false" hidden="false" localSheetId="0" name="position" vbProcedure="false">'TU FIR'!$AA$17:$AA$20</definedName>
    <definedName function="false" hidden="false" localSheetId="1" name="figure" vbProcedure="false">'TU National 10-12 ans'!$AC$26:$AC$60</definedName>
    <definedName function="false" hidden="false" localSheetId="1" name="matrice_diff" vbProcedure="false">'TU National 10-12 ans'!$AC$26:$AH$60</definedName>
    <definedName function="false" hidden="false" localSheetId="1" name="numerique" vbProcedure="false">'TU National 10-12 ans'!$AC$26:$AI$60</definedName>
    <definedName function="false" hidden="false" localSheetId="1" name="position" vbProcedure="false">'TU National 10-12 ans'!$AK$25:$AK$28</definedName>
    <definedName function="false" hidden="false" localSheetId="2" name="figure" vbProcedure="false">'TU National 11-12 ans'!$AD$26:$AD$56</definedName>
    <definedName function="false" hidden="false" localSheetId="2" name="jeune" vbProcedure="false">IF('TU National 11-12 ans'!$C$3="AVENIR",1,0)</definedName>
    <definedName function="false" hidden="false" localSheetId="2" name="matrice_diff" vbProcedure="false">'TU National 11-12 ans'!$AD$26:$AI$58</definedName>
    <definedName function="false" hidden="false" localSheetId="2" name="numerique" vbProcedure="false">'TU National 11-12 ans'!$AD$26:$AJ$58</definedName>
    <definedName function="false" hidden="false" localSheetId="2" name="position" vbProcedure="false">'TU National 11-12 ans'!$AL$25:$AL$28</definedName>
    <definedName function="false" hidden="false" localSheetId="3" name="figure" vbProcedure="false">'TU National 13-14 ans'!$AD$26:$AD$56</definedName>
    <definedName function="false" hidden="false" localSheetId="3" name="jeune" vbProcedure="false">IF('TU National 13-14 ans'!$C$3="AVENIR",1,0)</definedName>
    <definedName function="false" hidden="false" localSheetId="3" name="matrice_diff" vbProcedure="false">'TU National 13-14 ans'!$AD$26:$AI$58</definedName>
    <definedName function="false" hidden="false" localSheetId="3" name="numerique" vbProcedure="false">'TU National 13-14 ans'!$AD$26:$AJ$58</definedName>
    <definedName function="false" hidden="false" localSheetId="3" name="position" vbProcedure="false">'TU National 13-14 ans'!$AL$25:$AL$28</definedName>
    <definedName function="false" hidden="false" localSheetId="4" name="figure" vbProcedure="false">'TU National 15-17 ans'!$AD$26:$AD$56</definedName>
    <definedName function="false" hidden="false" localSheetId="4" name="jeune" vbProcedure="false">IF('TU National 15-17 ans'!$C$3="AVENIR",1,0)</definedName>
    <definedName function="false" hidden="false" localSheetId="4" name="matrice_diff" vbProcedure="false">'TU National 15-17 ans'!$AD$26:$AI$58</definedName>
    <definedName function="false" hidden="false" localSheetId="4" name="numerique" vbProcedure="false">'TU National 15-17 ans'!$AD$26:$AJ$58</definedName>
    <definedName function="false" hidden="false" localSheetId="4" name="position" vbProcedure="false">'TU National 15-17 ans'!$AL$25:$AL$28</definedName>
    <definedName function="false" hidden="false" localSheetId="5" name="figure" vbProcedure="false">'TU Elite 11-12  13-14 ans'!$AD$26:$AD$60</definedName>
    <definedName function="false" hidden="false" localSheetId="5" name="matrice_diff" vbProcedure="false">'TU Elite 11-12  13-14 ans'!$AD$26:$AI$60</definedName>
    <definedName function="false" hidden="false" localSheetId="5" name="numerique" vbProcedure="false">'TU Elite 11-12  13-14 ans'!$AD$26:$AJ$60</definedName>
    <definedName function="false" hidden="false" localSheetId="5" name="position" vbProcedure="false">'TU Elite 11-12  13-14 ans'!$AL$25:$AL$28</definedName>
    <definedName function="false" hidden="false" localSheetId="6" name="figure" vbProcedure="false">'TU National 18 ans et + F'!$Z$26:$Z$60</definedName>
    <definedName function="false" hidden="false" localSheetId="6" name="matrice_diff" vbProcedure="false">'TU National 18 ans et + F'!$Z$26:$AD$60</definedName>
    <definedName function="false" hidden="false" localSheetId="6" name="numerique" vbProcedure="false">'TU National 18 ans et + F'!$Z$26:$AE$60</definedName>
    <definedName function="false" hidden="false" localSheetId="6" name="position" vbProcedure="false">'TU National 18 ans et + F'!$AG$25:$AG$28</definedName>
    <definedName function="false" hidden="false" localSheetId="7" name="figure" vbProcedure="false">'TU National 18 ans et + M'!$Z$26:$Z$60</definedName>
    <definedName function="false" hidden="false" localSheetId="7" name="matrice_diff" vbProcedure="false">'TU National 18 ans et + M'!$Z$26:$AD$60</definedName>
    <definedName function="false" hidden="false" localSheetId="7" name="numerique" vbProcedure="false">'TU National 18 ans et + M'!$Z$26:$AE$60</definedName>
    <definedName function="false" hidden="false" localSheetId="7" name="position" vbProcedure="false">'TU National 18 ans et + M'!$AG$25:$AG$28</definedName>
    <definedName function="false" hidden="false" localSheetId="8" name="figure" vbProcedure="false">'TU Elite 13-14 ans'!$AD$26:$AD$56</definedName>
    <definedName function="false" hidden="false" localSheetId="8" name="jeune" vbProcedure="false">IF('TU Elite 13-14 ans'!$C$3="AVENIR",1,0)</definedName>
    <definedName function="false" hidden="false" localSheetId="8" name="matrice_diff" vbProcedure="false">'TU Elite 13-14 ans'!$AD$26:$AI$58</definedName>
    <definedName function="false" hidden="false" localSheetId="8" name="numerique" vbProcedure="false">'TU Elite 13-14 ans'!$AD$26:$AJ$58</definedName>
    <definedName function="false" hidden="false" localSheetId="8" name="position" vbProcedure="false">'TU Elite 13-14 ans'!$AL$25:$AL$28</definedName>
    <definedName function="false" hidden="false" localSheetId="9" name="figure" vbProcedure="false">'TU  Elite 15-17 18 et +'!$Z$26:$Z$67</definedName>
    <definedName function="false" hidden="false" localSheetId="9" name="matrice_diff" vbProcedure="false">'TU  Elite 15-17 18 et +'!$Z$26:$AF$67</definedName>
    <definedName function="false" hidden="false" localSheetId="9" name="numerique" vbProcedure="false">'TU  Elite 15-17 18 et +'!$Z$26:$AE$67</definedName>
    <definedName function="false" hidden="false" localSheetId="9" name="position" vbProcedure="false">'TU  Elite 15-17 18 et +'!$AG$25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61">
  <si>
    <t xml:space="preserve">CARTE DE COMPETITION </t>
  </si>
  <si>
    <t xml:space="preserve">T U M B L I N G </t>
  </si>
  <si>
    <t xml:space="preserve">F.I.R Decouverte</t>
  </si>
  <si>
    <t xml:space="preserve">Catégorie :</t>
  </si>
  <si>
    <t xml:space="preserve">Sexe :</t>
  </si>
  <si>
    <t xml:space="preserve">NOM :</t>
  </si>
  <si>
    <t xml:space="preserve">CLUB :</t>
  </si>
  <si>
    <t xml:space="preserve">PRENOM :</t>
  </si>
  <si>
    <t xml:space="preserve">Exercice 1</t>
  </si>
  <si>
    <t xml:space="preserve">Exercice 2</t>
  </si>
  <si>
    <t xml:space="preserve">TOUCHES</t>
  </si>
  <si>
    <t xml:space="preserve">position</t>
  </si>
  <si>
    <t xml:space="preserve">DIFF
FFG</t>
  </si>
  <si>
    <t xml:space="preserve">DIFF
FIG</t>
  </si>
  <si>
    <t xml:space="preserve">Contrôle</t>
  </si>
  <si>
    <t xml:space="preserve">TOTAL</t>
  </si>
  <si>
    <t xml:space="preserve"> -</t>
  </si>
  <si>
    <t xml:space="preserve">O</t>
  </si>
  <si>
    <t xml:space="preserve">&lt;</t>
  </si>
  <si>
    <t xml:space="preserve">/</t>
  </si>
  <si>
    <t xml:space="preserve">FIG</t>
  </si>
  <si>
    <t xml:space="preserve">#</t>
  </si>
  <si>
    <t xml:space="preserve">Saut extension</t>
  </si>
  <si>
    <t xml:space="preserve">autre position</t>
  </si>
  <si>
    <t xml:space="preserve">st</t>
  </si>
  <si>
    <t xml:space="preserve">Roue</t>
  </si>
  <si>
    <t xml:space="preserve">R</t>
  </si>
  <si>
    <t xml:space="preserve">Rondade</t>
  </si>
  <si>
    <t xml:space="preserve">(</t>
  </si>
  <si>
    <t xml:space="preserve">Flip Flac</t>
  </si>
  <si>
    <t xml:space="preserve">F</t>
  </si>
  <si>
    <t xml:space="preserve">saut de main 1 pied</t>
  </si>
  <si>
    <t xml:space="preserve">S</t>
  </si>
  <si>
    <t xml:space="preserve">saut de main 2 pieds</t>
  </si>
  <si>
    <t xml:space="preserve">Flip avant</t>
  </si>
  <si>
    <t xml:space="preserve">.f</t>
  </si>
  <si>
    <t xml:space="preserve">Tempo</t>
  </si>
  <si>
    <t xml:space="preserve">^</t>
  </si>
  <si>
    <t xml:space="preserve"> - - - - SALTO SIMPLE - - - -</t>
  </si>
  <si>
    <t xml:space="preserve">erreur</t>
  </si>
  <si>
    <t xml:space="preserve">Salto arrière</t>
  </si>
  <si>
    <t xml:space="preserve">position ?</t>
  </si>
  <si>
    <t xml:space="preserve">-</t>
  </si>
  <si>
    <t xml:space="preserve">Salto AV</t>
  </si>
  <si>
    <t xml:space="preserve">.-</t>
  </si>
  <si>
    <t xml:space="preserve">Barani</t>
  </si>
  <si>
    <t xml:space="preserve">. 1</t>
  </si>
  <si>
    <t xml:space="preserve">Demi vrille</t>
  </si>
  <si>
    <t xml:space="preserve">1 </t>
  </si>
  <si>
    <t xml:space="preserve">vrille arrière</t>
  </si>
  <si>
    <t xml:space="preserve">2</t>
  </si>
  <si>
    <t xml:space="preserve">vrille et demi arrière</t>
  </si>
  <si>
    <t xml:space="preserve">3</t>
  </si>
  <si>
    <t xml:space="preserve">Double vrille arrière</t>
  </si>
  <si>
    <t xml:space="preserve">2.2</t>
  </si>
  <si>
    <t xml:space="preserve">4</t>
  </si>
  <si>
    <t xml:space="preserve">NATIONAL</t>
  </si>
  <si>
    <t xml:space="preserve">10-12 ans </t>
  </si>
  <si>
    <t xml:space="preserve">LIBRE 1</t>
  </si>
  <si>
    <t xml:space="preserve">LIBRE 2</t>
  </si>
  <si>
    <t xml:space="preserve">FINALE</t>
  </si>
  <si>
    <t xml:space="preserve">DIFF1 + DIFF2</t>
  </si>
  <si>
    <t xml:space="preserve">Imprimer sur papier jaune pastel</t>
  </si>
  <si>
    <t xml:space="preserve">f</t>
  </si>
  <si>
    <t xml:space="preserve">Salto tempo ½ vrille</t>
  </si>
  <si>
    <t xml:space="preserve">1</t>
  </si>
  <si>
    <t xml:space="preserve">Barani O</t>
  </si>
  <si>
    <t xml:space="preserve">Barani &lt;</t>
  </si>
  <si>
    <t xml:space="preserve">Barani /</t>
  </si>
  <si>
    <t xml:space="preserve">Demi-vrille</t>
  </si>
  <si>
    <t xml:space="preserve">Vrille avant</t>
  </si>
  <si>
    <t xml:space="preserve">. 2</t>
  </si>
  <si>
    <t xml:space="preserve">Vrille et demi avant</t>
  </si>
  <si>
    <t xml:space="preserve">. 3</t>
  </si>
  <si>
    <t xml:space="preserve">Double vrille avant</t>
  </si>
  <si>
    <t xml:space="preserve">. 4</t>
  </si>
  <si>
    <t xml:space="preserve">Double vrille ½ avant</t>
  </si>
  <si>
    <t xml:space="preserve">. 5</t>
  </si>
  <si>
    <t xml:space="preserve">Double vrille ½ arrière</t>
  </si>
  <si>
    <t xml:space="preserve">5</t>
  </si>
  <si>
    <t xml:space="preserve">Triple vrille arrière</t>
  </si>
  <si>
    <t xml:space="preserve">6</t>
  </si>
  <si>
    <t xml:space="preserve"> - - - - DOUBLE SALTOS  - - - -</t>
  </si>
  <si>
    <t xml:space="preserve">Double arrière O</t>
  </si>
  <si>
    <t xml:space="preserve">- -</t>
  </si>
  <si>
    <t xml:space="preserve">Double arrière &lt;</t>
  </si>
  <si>
    <t xml:space="preserve">Double arrière /</t>
  </si>
  <si>
    <t xml:space="preserve">Double arrière O demi vrille</t>
  </si>
  <si>
    <t xml:space="preserve">- 1</t>
  </si>
  <si>
    <t xml:space="preserve">Double arrière &lt; demi vrille</t>
  </si>
  <si>
    <t xml:space="preserve">Double arrière / demi vrille</t>
  </si>
  <si>
    <t xml:space="preserve">Double salto avant O</t>
  </si>
  <si>
    <t xml:space="preserve">.  - -</t>
  </si>
  <si>
    <t xml:space="preserve">Double salto avant &lt;</t>
  </si>
  <si>
    <t xml:space="preserve">Full in back out O</t>
  </si>
  <si>
    <t xml:space="preserve">2 -</t>
  </si>
  <si>
    <t xml:space="preserve">Full in back out &lt;</t>
  </si>
  <si>
    <t xml:space="preserve">Full in back out /</t>
  </si>
  <si>
    <t xml:space="preserve">Back in full out O</t>
  </si>
  <si>
    <t xml:space="preserve">- 2</t>
  </si>
  <si>
    <t xml:space="preserve">Back in full out </t>
  </si>
  <si>
    <t xml:space="preserve">IMPOSE A</t>
  </si>
  <si>
    <t xml:space="preserve">LIBRE</t>
  </si>
  <si>
    <t xml:space="preserve">ACROBATIE</t>
  </si>
  <si>
    <t xml:space="preserve">Contrôle
DIFF</t>
  </si>
  <si>
    <t xml:space="preserve">Valeur</t>
  </si>
  <si>
    <t xml:space="preserve">Contrôle
Stab</t>
  </si>
  <si>
    <t xml:space="preserve">IMPOSE B</t>
  </si>
  <si>
    <t xml:space="preserve">VITESSE</t>
  </si>
  <si>
    <t xml:space="preserve">Rayer l'imposé non présenté</t>
  </si>
  <si>
    <t xml:space="preserve">Triple vrille ½ arrière</t>
  </si>
  <si>
    <t xml:space="preserve">Double arrière</t>
  </si>
  <si>
    <t xml:space="preserve">Double arrière demi vrille</t>
  </si>
  <si>
    <t xml:space="preserve">Double salto avant </t>
  </si>
  <si>
    <t xml:space="preserve">½ vrille double avant </t>
  </si>
  <si>
    <t xml:space="preserve">1 -</t>
  </si>
  <si>
    <t xml:space="preserve">Full in back out </t>
  </si>
  <si>
    <t xml:space="preserve">Full in full out</t>
  </si>
  <si>
    <t xml:space="preserve">2 2</t>
  </si>
  <si>
    <t xml:space="preserve">Double full in back out</t>
  </si>
  <si>
    <t xml:space="preserve">4 -</t>
  </si>
  <si>
    <t xml:space="preserve">Back in double full out</t>
  </si>
  <si>
    <t xml:space="preserve">- 4</t>
  </si>
  <si>
    <t xml:space="preserve">Full in full out an half lay</t>
  </si>
  <si>
    <t xml:space="preserve">2 3</t>
  </si>
  <si>
    <t xml:space="preserve">Miller (24)</t>
  </si>
  <si>
    <t xml:space="preserve">2 4</t>
  </si>
  <si>
    <t xml:space="preserve">Miller (42)</t>
  </si>
  <si>
    <t xml:space="preserve">4 2</t>
  </si>
  <si>
    <t xml:space="preserve">Miller (33)</t>
  </si>
  <si>
    <t xml:space="preserve">3 3</t>
  </si>
  <si>
    <t xml:space="preserve">Double full in double full out tendu</t>
  </si>
  <si>
    <t xml:space="preserve">4 4</t>
  </si>
  <si>
    <t xml:space="preserve">Valeur
Stab</t>
  </si>
  <si>
    <t xml:space="preserve">Finale</t>
  </si>
  <si>
    <t xml:space="preserve">ELITE</t>
  </si>
  <si>
    <t xml:space="preserve">Finale 1</t>
  </si>
  <si>
    <t xml:space="preserve">Finale 2</t>
  </si>
  <si>
    <t xml:space="preserve">18 ans et +</t>
  </si>
  <si>
    <t xml:space="preserve">FINALE 1</t>
  </si>
  <si>
    <t xml:space="preserve">FINALE 2 </t>
  </si>
  <si>
    <t xml:space="preserve">7</t>
  </si>
  <si>
    <t xml:space="preserve">Quadruple vrille arrière</t>
  </si>
  <si>
    <t xml:space="preserve">8</t>
  </si>
  <si>
    <t xml:space="preserve">Quadruple vrille ½ arrière</t>
  </si>
  <si>
    <t xml:space="preserve">9</t>
  </si>
  <si>
    <r>
      <rPr>
        <sz val="10"/>
        <rFont val="MS Sans Serif"/>
        <family val="2"/>
      </rPr>
      <t xml:space="preserve">Full in 1</t>
    </r>
    <r>
      <rPr>
        <vertAlign val="superscript"/>
        <sz val="7.5"/>
        <rFont val="MS Sans Serif"/>
        <family val="2"/>
      </rPr>
      <t xml:space="preserve">1/2</t>
    </r>
    <r>
      <rPr>
        <sz val="10"/>
        <rFont val="MS Sans Serif"/>
        <family val="2"/>
      </rPr>
      <t xml:space="preserve"> twist out</t>
    </r>
  </si>
  <si>
    <t xml:space="preserve">M</t>
  </si>
  <si>
    <t xml:space="preserve">x</t>
  </si>
  <si>
    <t xml:space="preserve"> - - - - TRIPLE SALTOS  - - - -</t>
  </si>
  <si>
    <t xml:space="preserve">Triple salto arrière</t>
  </si>
  <si>
    <t xml:space="preserve">- - - </t>
  </si>
  <si>
    <t xml:space="preserve">½ triple avant</t>
  </si>
  <si>
    <t xml:space="preserve">1 - - </t>
  </si>
  <si>
    <t xml:space="preserve">Full Back Back</t>
  </si>
  <si>
    <t xml:space="preserve">2 - - </t>
  </si>
  <si>
    <t xml:space="preserve">Full full full</t>
  </si>
  <si>
    <t xml:space="preserve">2 2 2</t>
  </si>
  <si>
    <t xml:space="preserve"> - - - - QUADRUPLE SALTOS  - - - -</t>
  </si>
  <si>
    <t xml:space="preserve">Quadruple salto arrière</t>
  </si>
  <si>
    <t xml:space="preserve">- -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16"/>
      <name val="Arial Black"/>
      <family val="2"/>
    </font>
    <font>
      <sz val="16"/>
      <color rgb="FF003366"/>
      <name val="Arial Black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333333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i val="true"/>
      <sz val="10"/>
      <color rgb="FF333333"/>
      <name val="Arial"/>
      <family val="2"/>
    </font>
    <font>
      <sz val="10"/>
      <color rgb="FFFF0000"/>
      <name val="Arial"/>
      <family val="0"/>
    </font>
    <font>
      <sz val="10"/>
      <color rgb="FFFF0000"/>
      <name val="MS Sans Serif"/>
      <family val="2"/>
    </font>
    <font>
      <sz val="14"/>
      <color rgb="FF333333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vertAlign val="superscript"/>
      <sz val="7.5"/>
      <name val="MS Sans Serif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18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18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ro" xfId="20"/>
  </cellStyles>
  <dxfs count="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0</xdr:row>
      <xdr:rowOff>0</xdr:rowOff>
    </xdr:from>
    <xdr:to>
      <xdr:col>15</xdr:col>
      <xdr:colOff>402480</xdr:colOff>
      <xdr:row>2</xdr:row>
      <xdr:rowOff>28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9857880" y="0"/>
          <a:ext cx="203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76040</xdr:colOff>
      <xdr:row>0</xdr:row>
      <xdr:rowOff>86040</xdr:rowOff>
    </xdr:from>
    <xdr:to>
      <xdr:col>23</xdr:col>
      <xdr:colOff>443160</xdr:colOff>
      <xdr:row>2</xdr:row>
      <xdr:rowOff>1144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11453760" y="86040"/>
          <a:ext cx="2043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360</xdr:colOff>
      <xdr:row>0</xdr:row>
      <xdr:rowOff>86040</xdr:rowOff>
    </xdr:from>
    <xdr:to>
      <xdr:col>26</xdr:col>
      <xdr:colOff>61200</xdr:colOff>
      <xdr:row>2</xdr:row>
      <xdr:rowOff>124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540800" y="86040"/>
          <a:ext cx="20228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0</xdr:row>
      <xdr:rowOff>37800</xdr:rowOff>
    </xdr:from>
    <xdr:to>
      <xdr:col>21</xdr:col>
      <xdr:colOff>2125440</xdr:colOff>
      <xdr:row>2</xdr:row>
      <xdr:rowOff>6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898720" y="37800"/>
          <a:ext cx="20347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0</xdr:row>
      <xdr:rowOff>37800</xdr:rowOff>
    </xdr:from>
    <xdr:to>
      <xdr:col>21</xdr:col>
      <xdr:colOff>2125440</xdr:colOff>
      <xdr:row>2</xdr:row>
      <xdr:rowOff>67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1898720" y="37800"/>
          <a:ext cx="20347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0</xdr:row>
      <xdr:rowOff>37800</xdr:rowOff>
    </xdr:from>
    <xdr:to>
      <xdr:col>21</xdr:col>
      <xdr:colOff>2125440</xdr:colOff>
      <xdr:row>2</xdr:row>
      <xdr:rowOff>676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1898720" y="37800"/>
          <a:ext cx="20347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3680</xdr:colOff>
      <xdr:row>0</xdr:row>
      <xdr:rowOff>0</xdr:rowOff>
    </xdr:from>
    <xdr:to>
      <xdr:col>25</xdr:col>
      <xdr:colOff>463320</xdr:colOff>
      <xdr:row>2</xdr:row>
      <xdr:rowOff>288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2652200" y="0"/>
          <a:ext cx="2023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4560</xdr:colOff>
      <xdr:row>0</xdr:row>
      <xdr:rowOff>0</xdr:rowOff>
    </xdr:from>
    <xdr:to>
      <xdr:col>23</xdr:col>
      <xdr:colOff>10440</xdr:colOff>
      <xdr:row>2</xdr:row>
      <xdr:rowOff>288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696400" y="0"/>
          <a:ext cx="2021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4560</xdr:colOff>
      <xdr:row>0</xdr:row>
      <xdr:rowOff>0</xdr:rowOff>
    </xdr:from>
    <xdr:to>
      <xdr:col>23</xdr:col>
      <xdr:colOff>10440</xdr:colOff>
      <xdr:row>2</xdr:row>
      <xdr:rowOff>28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11696400" y="0"/>
          <a:ext cx="2021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0</xdr:row>
      <xdr:rowOff>37800</xdr:rowOff>
    </xdr:from>
    <xdr:to>
      <xdr:col>21</xdr:col>
      <xdr:colOff>2125440</xdr:colOff>
      <xdr:row>2</xdr:row>
      <xdr:rowOff>676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1898720" y="37800"/>
          <a:ext cx="20347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" activeCellId="0" sqref="A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41"/>
    <col collapsed="false" customWidth="true" hidden="false" outlineLevel="0" max="3" min="3" style="1" width="2.99"/>
    <col collapsed="false" customWidth="true" hidden="false" outlineLevel="0" max="4" min="4" style="1" width="28.99"/>
    <col collapsed="false" customWidth="false" hidden="false" outlineLevel="0" max="5" min="5" style="1" width="11.42"/>
    <col collapsed="false" customWidth="true" hidden="false" outlineLevel="0" max="7" min="6" style="1" width="9.41"/>
    <col collapsed="false" customWidth="true" hidden="false" outlineLevel="0" max="8" min="8" style="1" width="5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3.28"/>
    <col collapsed="false" customWidth="true" hidden="false" outlineLevel="0" max="12" min="12" style="1" width="27.7"/>
    <col collapsed="false" customWidth="true" hidden="false" outlineLevel="0" max="13" min="13" style="1" width="9.85"/>
    <col collapsed="false" customWidth="true" hidden="false" outlineLevel="0" max="15" min="14" style="1" width="9.7"/>
    <col collapsed="false" customWidth="true" hidden="false" outlineLevel="0" max="16" min="16" style="1" width="6.85"/>
    <col collapsed="false" customWidth="true" hidden="false" outlineLevel="0" max="17" min="17" style="1" width="4.14"/>
    <col collapsed="false" customWidth="false" hidden="false" outlineLevel="0" max="18" min="18" style="2" width="11.42"/>
    <col collapsed="false" customWidth="true" hidden="true" outlineLevel="0" max="19" min="19" style="2" width="28.7"/>
    <col collapsed="false" customWidth="false" hidden="true" outlineLevel="0" max="23" min="20" style="2" width="11.42"/>
    <col collapsed="false" customWidth="false" hidden="true" outlineLevel="0" max="27" min="24" style="1" width="11.42"/>
    <col collapsed="false" customWidth="false" hidden="false" outlineLevel="0" max="257" min="28" style="1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3"/>
      <c r="I1" s="6" t="s">
        <v>1</v>
      </c>
      <c r="J1" s="6"/>
      <c r="K1" s="6"/>
      <c r="L1" s="6"/>
      <c r="M1" s="7"/>
      <c r="N1" s="7"/>
      <c r="O1" s="7"/>
      <c r="P1" s="7"/>
      <c r="Q1" s="7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5"/>
      <c r="H2" s="3"/>
      <c r="I2" s="8" t="s">
        <v>2</v>
      </c>
      <c r="J2" s="8"/>
      <c r="K2" s="8"/>
      <c r="L2" s="8"/>
      <c r="M2" s="9"/>
      <c r="N2" s="9"/>
      <c r="O2" s="9"/>
      <c r="P2" s="9"/>
      <c r="Q2" s="9"/>
    </row>
    <row r="3" customFormat="false" ht="52.5" hidden="false" customHeight="true" outlineLevel="0" collapsed="false">
      <c r="A3" s="10"/>
      <c r="B3" s="11" t="s">
        <v>3</v>
      </c>
      <c r="C3" s="12"/>
      <c r="D3" s="12"/>
      <c r="E3" s="12"/>
      <c r="F3" s="11" t="s">
        <v>4</v>
      </c>
      <c r="G3" s="11"/>
      <c r="H3" s="13"/>
      <c r="I3" s="3"/>
      <c r="K3" s="14" t="s">
        <v>5</v>
      </c>
      <c r="L3" s="15"/>
      <c r="M3" s="15"/>
      <c r="N3" s="15"/>
      <c r="O3" s="16"/>
      <c r="P3" s="3"/>
      <c r="Q3" s="3"/>
    </row>
    <row r="4" customFormat="false" ht="33.75" hidden="false" customHeight="true" outlineLevel="0" collapsed="false">
      <c r="A4" s="3"/>
      <c r="B4" s="14" t="s">
        <v>6</v>
      </c>
      <c r="C4" s="17"/>
      <c r="D4" s="17"/>
      <c r="E4" s="17"/>
      <c r="F4" s="17"/>
      <c r="G4" s="17"/>
      <c r="H4" s="17"/>
      <c r="I4" s="3"/>
      <c r="J4" s="3"/>
      <c r="K4" s="14" t="s">
        <v>7</v>
      </c>
      <c r="L4" s="18"/>
      <c r="M4" s="18"/>
      <c r="N4" s="18"/>
      <c r="O4" s="16"/>
      <c r="P4" s="3"/>
      <c r="Q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true" outlineLevel="0" collapsed="false">
      <c r="A7" s="3"/>
      <c r="B7" s="3"/>
      <c r="C7" s="19" t="s">
        <v>8</v>
      </c>
      <c r="D7" s="19"/>
      <c r="E7" s="19"/>
      <c r="F7" s="19"/>
      <c r="G7" s="19"/>
      <c r="H7" s="19"/>
      <c r="I7" s="3"/>
      <c r="J7" s="3"/>
      <c r="K7" s="19" t="s">
        <v>9</v>
      </c>
      <c r="L7" s="19"/>
      <c r="M7" s="19"/>
      <c r="N7" s="19"/>
      <c r="O7" s="19"/>
      <c r="P7" s="19"/>
      <c r="Q7" s="3"/>
    </row>
    <row r="8" customFormat="false" ht="59.25" hidden="false" customHeight="true" outlineLevel="0" collapsed="false">
      <c r="A8" s="3"/>
      <c r="B8" s="3"/>
      <c r="C8" s="20" t="s">
        <v>10</v>
      </c>
      <c r="D8" s="3"/>
      <c r="E8" s="21" t="s">
        <v>11</v>
      </c>
      <c r="F8" s="22" t="s">
        <v>12</v>
      </c>
      <c r="G8" s="22" t="s">
        <v>13</v>
      </c>
      <c r="H8" s="21" t="s">
        <v>14</v>
      </c>
      <c r="I8" s="3"/>
      <c r="J8" s="3"/>
      <c r="K8" s="20" t="s">
        <v>10</v>
      </c>
      <c r="L8" s="3"/>
      <c r="M8" s="21" t="s">
        <v>11</v>
      </c>
      <c r="N8" s="22" t="s">
        <v>12</v>
      </c>
      <c r="O8" s="22" t="s">
        <v>13</v>
      </c>
      <c r="P8" s="21" t="s">
        <v>14</v>
      </c>
      <c r="Q8" s="3"/>
    </row>
    <row r="9" customFormat="false" ht="32.25" hidden="false" customHeight="true" outlineLevel="0" collapsed="false">
      <c r="A9" s="3"/>
      <c r="B9" s="3"/>
      <c r="C9" s="23" t="n">
        <v>1</v>
      </c>
      <c r="D9" s="24"/>
      <c r="E9" s="25"/>
      <c r="F9" s="26" t="str">
        <f aca="false">IF(D9="","",IF(E9="-",VLOOKUP(D9,matrice_diff,2,FALSE()),IF(E9="O",VLOOKUP(D9,matrice_diff,3,FALSE()),IF(E9="&lt;",VLOOKUP(D9,matrice_diff,4,FALSE()),IF(E9="/",VLOOKUP(D9,matrice_diff,5,FALSE()),VLOOKUP(D9,matrice_diff,2,FALSE()))))))</f>
        <v/>
      </c>
      <c r="G9" s="27" t="str">
        <f aca="false">IF(D9="","",IF(E9="-",VLOOKUP(D9,matrice_diff,6,FALSE()),IF(E9="O",VLOOKUP(D9,matrice_diff,3,FALSE()),IF(E9="&lt;",VLOOKUP(D9,matrice_diff,4,FALSE()),IF(E9="/",VLOOKUP(D9,matrice_diff,5,FALSE()),VLOOKUP(D9,matrice_diff,6,FALSE()))))))</f>
        <v/>
      </c>
      <c r="H9" s="28"/>
      <c r="I9" s="3"/>
      <c r="J9" s="3"/>
      <c r="K9" s="23" t="n">
        <v>1</v>
      </c>
      <c r="L9" s="24"/>
      <c r="M9" s="25"/>
      <c r="N9" s="26" t="str">
        <f aca="false">IF(L9="","",IF(M9="-",VLOOKUP(L9,matrice_diff,2,FALSE()),IF(M9="O",VLOOKUP(L9,matrice_diff,3,FALSE()),IF(M9="&lt;",VLOOKUP(L9,matrice_diff,4,FALSE()),IF(M9="/",VLOOKUP(L9,matrice_diff,5,FALSE()),VLOOKUP(L9,matrice_diff,2,FALSE()))))))</f>
        <v/>
      </c>
      <c r="O9" s="27" t="str">
        <f aca="false">IF(L9="","",IF(M9="-",VLOOKUP(L9,matrice_diff,6,FALSE()),IF(M9="O",VLOOKUP(L9,matrice_diff,3,FALSE()),IF(M9="&lt;",VLOOKUP(L9,matrice_diff,4,FALSE()),IF(M9="/",VLOOKUP(L9,matrice_diff,5,FALSE()),VLOOKUP(L9,matrice_diff,6,FALSE()))))))</f>
        <v/>
      </c>
      <c r="P9" s="28"/>
      <c r="Q9" s="3"/>
    </row>
    <row r="10" customFormat="false" ht="32.25" hidden="false" customHeight="true" outlineLevel="0" collapsed="false">
      <c r="A10" s="3"/>
      <c r="B10" s="3"/>
      <c r="C10" s="23" t="n">
        <v>2</v>
      </c>
      <c r="D10" s="24"/>
      <c r="E10" s="25"/>
      <c r="F10" s="26" t="str">
        <f aca="false">IF(D10="","",IF(E10="-",VLOOKUP(D10,matrice_diff,2,FALSE()),IF(E10="O",VLOOKUP(D10,matrice_diff,3,FALSE()),IF(E10="&lt;",VLOOKUP(D10,matrice_diff,4,FALSE()),IF(E10="/",VLOOKUP(D10,matrice_diff,5,FALSE()),VLOOKUP(D10,matrice_diff,2,FALSE()))))))</f>
        <v/>
      </c>
      <c r="G10" s="27" t="str">
        <f aca="false">IF(D10="","",IF(E10="-",VLOOKUP(D10,matrice_diff,6,FALSE()),IF(E10="O",VLOOKUP(D10,matrice_diff,3,FALSE()),IF(E10="&lt;",VLOOKUP(D10,matrice_diff,4,FALSE()),IF(E10="/",VLOOKUP(D10,matrice_diff,5,FALSE()),VLOOKUP(D10,matrice_diff,6,FALSE()))))))</f>
        <v/>
      </c>
      <c r="H10" s="28"/>
      <c r="I10" s="3"/>
      <c r="J10" s="3"/>
      <c r="K10" s="23" t="n">
        <v>2</v>
      </c>
      <c r="L10" s="24"/>
      <c r="M10" s="25"/>
      <c r="N10" s="26" t="str">
        <f aca="false">IF(L10="","",IF(M10="-",VLOOKUP(L10,matrice_diff,2,FALSE()),IF(M10="O",VLOOKUP(L10,matrice_diff,3,FALSE()),IF(M10="&lt;",VLOOKUP(L10,matrice_diff,4,FALSE()),IF(M10="/",VLOOKUP(L10,matrice_diff,5,FALSE()),VLOOKUP(L10,matrice_diff,2,FALSE()))))))</f>
        <v/>
      </c>
      <c r="O10" s="27" t="str">
        <f aca="false">IF(L10="","",IF(M10="-",VLOOKUP(L10,matrice_diff,6,FALSE()),IF(M10="O",VLOOKUP(L10,matrice_diff,3,FALSE()),IF(M10="&lt;",VLOOKUP(L10,matrice_diff,4,FALSE()),IF(M10="/",VLOOKUP(L10,matrice_diff,5,FALSE()),VLOOKUP(L10,matrice_diff,6,FALSE()))))))</f>
        <v/>
      </c>
      <c r="P10" s="28"/>
      <c r="Q10" s="3"/>
    </row>
    <row r="11" customFormat="false" ht="32.25" hidden="false" customHeight="true" outlineLevel="0" collapsed="false">
      <c r="A11" s="3"/>
      <c r="B11" s="3"/>
      <c r="C11" s="23" t="n">
        <v>3</v>
      </c>
      <c r="D11" s="24"/>
      <c r="E11" s="25"/>
      <c r="F11" s="26" t="str">
        <f aca="false">IF(D11="","",IF(E11="-",VLOOKUP(D11,matrice_diff,2,FALSE()),IF(E11="O",VLOOKUP(D11,matrice_diff,3,FALSE()),IF(E11="&lt;",VLOOKUP(D11,matrice_diff,4,FALSE()),IF(E11="/",VLOOKUP(D11,matrice_diff,5,FALSE()),VLOOKUP(D11,matrice_diff,2,FALSE()))))))</f>
        <v/>
      </c>
      <c r="G11" s="27" t="str">
        <f aca="false">IF(D11="","",IF(E11="-",VLOOKUP(D11,matrice_diff,6,FALSE()),IF(E11="O",VLOOKUP(D11,matrice_diff,3,FALSE()),IF(E11="&lt;",VLOOKUP(D11,matrice_diff,4,FALSE()),IF(E11="/",VLOOKUP(D11,matrice_diff,5,FALSE()),VLOOKUP(D11,matrice_diff,6,FALSE()))))))</f>
        <v/>
      </c>
      <c r="H11" s="28"/>
      <c r="I11" s="3"/>
      <c r="J11" s="3"/>
      <c r="K11" s="23" t="n">
        <v>3</v>
      </c>
      <c r="L11" s="24"/>
      <c r="M11" s="25"/>
      <c r="N11" s="26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27" t="str">
        <f aca="false">IF(L11="","",IF(M11="-",VLOOKUP(L11,matrice_diff,6,FALSE()),IF(M11="O",VLOOKUP(L11,matrice_diff,3,FALSE()),IF(M11="&lt;",VLOOKUP(L11,matrice_diff,4,FALSE()),IF(M11="/",VLOOKUP(L11,matrice_diff,5,FALSE()),VLOOKUP(L11,matrice_diff,6,FALSE()))))))</f>
        <v/>
      </c>
      <c r="P11" s="28"/>
      <c r="Q11" s="3"/>
    </row>
    <row r="12" customFormat="false" ht="32.25" hidden="false" customHeight="true" outlineLevel="0" collapsed="false">
      <c r="A12" s="3"/>
      <c r="B12" s="3"/>
      <c r="C12" s="23" t="n">
        <v>4</v>
      </c>
      <c r="D12" s="24"/>
      <c r="E12" s="25"/>
      <c r="F12" s="26" t="str">
        <f aca="false">IF(D12="","",IF(E12="-",VLOOKUP(D12,matrice_diff,2,FALSE()),IF(E12="O",VLOOKUP(D12,matrice_diff,3,FALSE()),IF(E12="&lt;",VLOOKUP(D12,matrice_diff,4,FALSE()),IF(E12="/",VLOOKUP(D12,matrice_diff,5,FALSE()),VLOOKUP(D12,matrice_diff,2,FALSE()))))))</f>
        <v/>
      </c>
      <c r="G12" s="27" t="str">
        <f aca="false">IF(D12="","",IF(E12="-",VLOOKUP(D12,matrice_diff,6,FALSE()),IF(E12="O",VLOOKUP(D12,matrice_diff,3,FALSE()),IF(E12="&lt;",VLOOKUP(D12,matrice_diff,4,FALSE()),IF(E12="/",VLOOKUP(D12,matrice_diff,5,FALSE()),VLOOKUP(D12,matrice_diff,6,FALSE()))))))</f>
        <v/>
      </c>
      <c r="H12" s="28"/>
      <c r="I12" s="3"/>
      <c r="J12" s="3"/>
      <c r="K12" s="23" t="n">
        <v>4</v>
      </c>
      <c r="L12" s="24"/>
      <c r="M12" s="25"/>
      <c r="N12" s="26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27" t="str">
        <f aca="false">IF(L12="","",IF(M12="-",VLOOKUP(L12,matrice_diff,6,FALSE()),IF(M12="O",VLOOKUP(L12,matrice_diff,3,FALSE()),IF(M12="&lt;",VLOOKUP(L12,matrice_diff,4,FALSE()),IF(M12="/",VLOOKUP(L12,matrice_diff,5,FALSE()),VLOOKUP(L12,matrice_diff,6,FALSE()))))))</f>
        <v/>
      </c>
      <c r="P12" s="28"/>
      <c r="Q12" s="3"/>
    </row>
    <row r="13" customFormat="false" ht="32.25" hidden="false" customHeight="true" outlineLevel="0" collapsed="false">
      <c r="A13" s="3"/>
      <c r="B13" s="3"/>
      <c r="C13" s="23" t="n">
        <v>5</v>
      </c>
      <c r="D13" s="24"/>
      <c r="E13" s="25"/>
      <c r="F13" s="26" t="str">
        <f aca="false">IF(D13="","",IF(E13="-",VLOOKUP(D13,matrice_diff,2,FALSE()),IF(E13="O",VLOOKUP(D13,matrice_diff,3,FALSE()),IF(E13="&lt;",VLOOKUP(D13,matrice_diff,4,FALSE()),IF(E13="/",VLOOKUP(D13,matrice_diff,5,FALSE()),VLOOKUP(D13,matrice_diff,2,FALSE()))))))</f>
        <v/>
      </c>
      <c r="G13" s="27" t="str">
        <f aca="false">IF(D13="","",IF(E13="-",VLOOKUP(D13,matrice_diff,6,FALSE()),IF(E13="O",VLOOKUP(D13,matrice_diff,3,FALSE()),IF(E13="&lt;",VLOOKUP(D13,matrice_diff,4,FALSE()),IF(E13="/",VLOOKUP(D13,matrice_diff,5,FALSE()),VLOOKUP(D13,matrice_diff,6,FALSE()))))))</f>
        <v/>
      </c>
      <c r="H13" s="28"/>
      <c r="I13" s="3"/>
      <c r="J13" s="3"/>
      <c r="K13" s="23" t="n">
        <v>5</v>
      </c>
      <c r="L13" s="24"/>
      <c r="M13" s="25"/>
      <c r="N13" s="26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27" t="str">
        <f aca="false">IF(L13="","",IF(M13="-",VLOOKUP(L13,matrice_diff,6,FALSE()),IF(M13="O",VLOOKUP(L13,matrice_diff,3,FALSE()),IF(M13="&lt;",VLOOKUP(L13,matrice_diff,4,FALSE()),IF(M13="/",VLOOKUP(L13,matrice_diff,5,FALSE()),VLOOKUP(L13,matrice_diff,6,FALSE()))))))</f>
        <v/>
      </c>
      <c r="P13" s="28"/>
      <c r="Q13" s="3"/>
    </row>
    <row r="14" customFormat="false" ht="33" hidden="false" customHeight="true" outlineLevel="0" collapsed="false">
      <c r="A14" s="3"/>
      <c r="B14" s="3"/>
      <c r="C14" s="29"/>
      <c r="D14" s="29"/>
      <c r="E14" s="30" t="s">
        <v>15</v>
      </c>
      <c r="F14" s="31" t="n">
        <f aca="false">SUM(F9:F13)</f>
        <v>0</v>
      </c>
      <c r="G14" s="32" t="n">
        <f aca="false">SUM(G9:G13)</f>
        <v>0</v>
      </c>
      <c r="H14" s="33"/>
      <c r="I14" s="34"/>
      <c r="J14" s="35"/>
      <c r="K14" s="29"/>
      <c r="L14" s="29"/>
      <c r="M14" s="30" t="s">
        <v>15</v>
      </c>
      <c r="N14" s="31" t="n">
        <f aca="false">SUM(N9:N13)</f>
        <v>0</v>
      </c>
      <c r="O14" s="32" t="n">
        <f aca="false">SUM(O9:O13)</f>
        <v>0</v>
      </c>
      <c r="P14" s="33"/>
      <c r="Q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S17" s="37"/>
      <c r="T17" s="38" t="s">
        <v>16</v>
      </c>
      <c r="U17" s="38" t="s">
        <v>17</v>
      </c>
      <c r="V17" s="38" t="s">
        <v>18</v>
      </c>
      <c r="W17" s="38" t="s">
        <v>19</v>
      </c>
      <c r="X17" s="38" t="s">
        <v>20</v>
      </c>
      <c r="Y17" s="39"/>
      <c r="Z17" s="36"/>
      <c r="AA17" s="40" t="s">
        <v>21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S18" s="41" t="s">
        <v>22</v>
      </c>
      <c r="T18" s="42" t="n">
        <v>0</v>
      </c>
      <c r="U18" s="43" t="s">
        <v>23</v>
      </c>
      <c r="V18" s="43" t="s">
        <v>23</v>
      </c>
      <c r="W18" s="43" t="s">
        <v>23</v>
      </c>
      <c r="X18" s="42" t="n">
        <v>0</v>
      </c>
      <c r="Y18" s="44" t="s">
        <v>24</v>
      </c>
      <c r="Z18" s="36"/>
      <c r="AA18" s="40" t="s">
        <v>17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S19" s="41" t="s">
        <v>25</v>
      </c>
      <c r="T19" s="42" t="n">
        <v>0.1</v>
      </c>
      <c r="U19" s="43" t="s">
        <v>23</v>
      </c>
      <c r="V19" s="43" t="s">
        <v>23</v>
      </c>
      <c r="W19" s="43" t="s">
        <v>23</v>
      </c>
      <c r="X19" s="42" t="n">
        <v>0.1</v>
      </c>
      <c r="Y19" s="44" t="s">
        <v>26</v>
      </c>
      <c r="Z19" s="36"/>
      <c r="AA19" s="40" t="s">
        <v>18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S20" s="41" t="s">
        <v>27</v>
      </c>
      <c r="T20" s="42" t="n">
        <v>0.2</v>
      </c>
      <c r="U20" s="43" t="s">
        <v>23</v>
      </c>
      <c r="V20" s="43" t="s">
        <v>23</v>
      </c>
      <c r="W20" s="43" t="s">
        <v>23</v>
      </c>
      <c r="X20" s="42" t="n">
        <v>0.2</v>
      </c>
      <c r="Y20" s="44" t="s">
        <v>28</v>
      </c>
      <c r="Z20" s="36"/>
      <c r="AA20" s="40" t="s">
        <v>19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S21" s="41" t="s">
        <v>29</v>
      </c>
      <c r="T21" s="42" t="n">
        <v>0.2</v>
      </c>
      <c r="U21" s="43" t="s">
        <v>23</v>
      </c>
      <c r="V21" s="43" t="s">
        <v>23</v>
      </c>
      <c r="W21" s="43" t="s">
        <v>23</v>
      </c>
      <c r="X21" s="42" t="n">
        <v>0.2</v>
      </c>
      <c r="Y21" s="44" t="s">
        <v>30</v>
      </c>
      <c r="Z21" s="36"/>
      <c r="AA21" s="40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S22" s="41" t="s">
        <v>31</v>
      </c>
      <c r="T22" s="42" t="n">
        <v>0.2</v>
      </c>
      <c r="U22" s="43" t="s">
        <v>23</v>
      </c>
      <c r="V22" s="43" t="s">
        <v>23</v>
      </c>
      <c r="W22" s="43" t="s">
        <v>23</v>
      </c>
      <c r="X22" s="42" t="n">
        <v>0.2</v>
      </c>
      <c r="Y22" s="44" t="s">
        <v>32</v>
      </c>
      <c r="Z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S23" s="41" t="s">
        <v>33</v>
      </c>
      <c r="T23" s="42" t="n">
        <v>0.2</v>
      </c>
      <c r="U23" s="43" t="s">
        <v>23</v>
      </c>
      <c r="V23" s="43" t="s">
        <v>23</v>
      </c>
      <c r="W23" s="43" t="s">
        <v>23</v>
      </c>
      <c r="X23" s="42" t="n">
        <v>0.2</v>
      </c>
      <c r="Y23" s="44" t="s">
        <v>32</v>
      </c>
      <c r="Z23" s="36"/>
      <c r="AA23" s="40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S24" s="41" t="s">
        <v>34</v>
      </c>
      <c r="T24" s="42" t="n">
        <v>0.2</v>
      </c>
      <c r="U24" s="43" t="s">
        <v>23</v>
      </c>
      <c r="V24" s="43" t="s">
        <v>23</v>
      </c>
      <c r="W24" s="43" t="s">
        <v>23</v>
      </c>
      <c r="X24" s="42" t="n">
        <v>0.2</v>
      </c>
      <c r="Y24" s="44" t="s">
        <v>35</v>
      </c>
      <c r="Z24" s="36"/>
      <c r="AA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S25" s="41" t="s">
        <v>36</v>
      </c>
      <c r="T25" s="42" t="n">
        <v>0.6</v>
      </c>
      <c r="U25" s="43" t="s">
        <v>23</v>
      </c>
      <c r="V25" s="43" t="s">
        <v>23</v>
      </c>
      <c r="W25" s="43" t="s">
        <v>23</v>
      </c>
      <c r="X25" s="42" t="n">
        <v>0.3</v>
      </c>
      <c r="Y25" s="44" t="s">
        <v>37</v>
      </c>
      <c r="Z25" s="36"/>
      <c r="AA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S26" s="45" t="s">
        <v>38</v>
      </c>
      <c r="T26" s="46" t="s">
        <v>39</v>
      </c>
      <c r="U26" s="46" t="s">
        <v>39</v>
      </c>
      <c r="V26" s="46" t="s">
        <v>39</v>
      </c>
      <c r="W26" s="46" t="s">
        <v>39</v>
      </c>
      <c r="X26" s="46" t="s">
        <v>39</v>
      </c>
      <c r="Y26" s="47"/>
      <c r="Z26" s="36"/>
      <c r="AA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S27" s="41" t="s">
        <v>40</v>
      </c>
      <c r="T27" s="42" t="s">
        <v>41</v>
      </c>
      <c r="U27" s="42" t="n">
        <v>0.5</v>
      </c>
      <c r="V27" s="42" t="n">
        <v>0.6</v>
      </c>
      <c r="W27" s="42" t="n">
        <v>0.6</v>
      </c>
      <c r="X27" s="42" t="s">
        <v>41</v>
      </c>
      <c r="Y27" s="44" t="s">
        <v>42</v>
      </c>
      <c r="Z27" s="36"/>
      <c r="AA27" s="36"/>
    </row>
    <row r="28" customFormat="false" ht="12.75" hidden="false" customHeight="false" outlineLevel="0" collapsed="false">
      <c r="S28" s="41" t="s">
        <v>43</v>
      </c>
      <c r="T28" s="42" t="s">
        <v>41</v>
      </c>
      <c r="U28" s="42" t="n">
        <v>0.5</v>
      </c>
      <c r="V28" s="42" t="n">
        <v>0.6</v>
      </c>
      <c r="W28" s="43" t="n">
        <v>0.6</v>
      </c>
      <c r="X28" s="42" t="s">
        <v>41</v>
      </c>
      <c r="Y28" s="44" t="s">
        <v>44</v>
      </c>
      <c r="Z28" s="36"/>
      <c r="AA28" s="36"/>
    </row>
    <row r="29" customFormat="false" ht="12.75" hidden="false" customHeight="false" outlineLevel="0" collapsed="false">
      <c r="S29" s="41" t="s">
        <v>45</v>
      </c>
      <c r="T29" s="42" t="n">
        <v>1.2</v>
      </c>
      <c r="U29" s="43" t="s">
        <v>23</v>
      </c>
      <c r="V29" s="43" t="s">
        <v>23</v>
      </c>
      <c r="W29" s="43" t="s">
        <v>23</v>
      </c>
      <c r="X29" s="42" t="n">
        <v>0.6</v>
      </c>
      <c r="Y29" s="44" t="s">
        <v>46</v>
      </c>
    </row>
    <row r="30" customFormat="false" ht="12.75" hidden="false" customHeight="false" outlineLevel="0" collapsed="false">
      <c r="S30" s="41" t="s">
        <v>47</v>
      </c>
      <c r="T30" s="42" t="n">
        <v>1.2</v>
      </c>
      <c r="U30" s="43" t="s">
        <v>23</v>
      </c>
      <c r="V30" s="43" t="s">
        <v>23</v>
      </c>
      <c r="W30" s="43" t="s">
        <v>23</v>
      </c>
      <c r="X30" s="42" t="n">
        <v>0.6</v>
      </c>
      <c r="Y30" s="44" t="s">
        <v>48</v>
      </c>
    </row>
    <row r="31" customFormat="false" ht="12.75" hidden="false" customHeight="false" outlineLevel="0" collapsed="false">
      <c r="S31" s="41" t="s">
        <v>49</v>
      </c>
      <c r="T31" s="42" t="n">
        <v>1.4</v>
      </c>
      <c r="U31" s="42" t="s">
        <v>23</v>
      </c>
      <c r="V31" s="42" t="s">
        <v>23</v>
      </c>
      <c r="W31" s="43" t="s">
        <v>23</v>
      </c>
      <c r="X31" s="42" t="n">
        <v>0.7</v>
      </c>
      <c r="Y31" s="44" t="s">
        <v>50</v>
      </c>
    </row>
    <row r="32" customFormat="false" ht="12.75" hidden="false" customHeight="false" outlineLevel="0" collapsed="false">
      <c r="S32" s="41" t="s">
        <v>51</v>
      </c>
      <c r="T32" s="42" t="n">
        <v>1.8</v>
      </c>
      <c r="U32" s="42" t="s">
        <v>23</v>
      </c>
      <c r="V32" s="42" t="s">
        <v>23</v>
      </c>
      <c r="W32" s="43" t="s">
        <v>23</v>
      </c>
      <c r="X32" s="42" t="n">
        <v>0.9</v>
      </c>
      <c r="Y32" s="44" t="s">
        <v>52</v>
      </c>
    </row>
    <row r="33" customFormat="false" ht="12.75" hidden="false" customHeight="false" outlineLevel="0" collapsed="false">
      <c r="S33" s="41" t="s">
        <v>53</v>
      </c>
      <c r="T33" s="42" t="s">
        <v>54</v>
      </c>
      <c r="U33" s="42" t="s">
        <v>23</v>
      </c>
      <c r="V33" s="42" t="s">
        <v>23</v>
      </c>
      <c r="W33" s="43" t="s">
        <v>23</v>
      </c>
      <c r="X33" s="42" t="n">
        <v>1.1</v>
      </c>
      <c r="Y33" s="44" t="s">
        <v>55</v>
      </c>
    </row>
  </sheetData>
  <mergeCells count="9">
    <mergeCell ref="B1:F2"/>
    <mergeCell ref="I1:L1"/>
    <mergeCell ref="I2:L2"/>
    <mergeCell ref="C3:E3"/>
    <mergeCell ref="L3:N3"/>
    <mergeCell ref="C4:H4"/>
    <mergeCell ref="L4:N4"/>
    <mergeCell ref="C7:H7"/>
    <mergeCell ref="K7:P7"/>
  </mergeCells>
  <dataValidations count="6">
    <dataValidation allowBlank="true" errorStyle="stop" operator="between" prompt="vous ne pouvez modifier que les cellules bleues" promptTitle="Cellule non modifiable" showDropDown="false" showErrorMessage="true" showInputMessage="true" sqref="C1:E2 K1:M2 R1:IV2 C5:E6 K5:M6 R5:IV8 C7 K7 R14:IV16 C15:E16 K15:M16" type="none">
      <formula1>0</formula1>
      <formula2>0</formula2>
    </dataValidation>
    <dataValidation allowBlank="true" errorStyle="stop" operator="between" prompt="Vous ne pouvez modifier que les cellules  bleues" promptTitle="Cellules non modifiables" showDropDown="false" showErrorMessage="true" showInputMessage="true" sqref="A1:B1015 F1:J2 N1:Q6 F3:G3 I3:J4 F4:H4 F5:J6 I7:J14 Q7:Q14 F15:J1015 N15:Q1015" type="none">
      <formula1>0</formula1>
      <formula2>0</formula2>
    </dataValidation>
    <dataValidation allowBlank="true" errorStyle="stop" operator="between" showDropDown="false" showErrorMessage="true" showInputMessage="false" sqref="E9:E13 M9:M13" type="list">
      <formula1>position</formula1>
      <formula2>0</formula2>
    </dataValidation>
    <dataValidation allowBlank="true" errorStyle="stop" operator="between" showDropDown="false" showErrorMessage="true" showInputMessage="false" sqref="D9:D13 L9:L13" type="list">
      <formula1>figure</formula1>
      <formula2>0</formula2>
    </dataValidation>
    <dataValidation allowBlank="true" errorStyle="stop" operator="between" showDropDown="false" showErrorMessage="true" showInputMessage="false" sqref="C3:E3" type="list">
      <formula1>"15 ans et +,12-14 ans,9-11 ans "</formula1>
      <formula2>0</formula2>
    </dataValidation>
    <dataValidation allowBlank="true" errorStyle="stop" operator="between" showDropDown="false" showErrorMessage="true" showInputMessage="false" sqref="H3" type="list">
      <formula1>"F,G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102" width="7.7"/>
    <col collapsed="false" customWidth="true" hidden="false" outlineLevel="0" max="7" min="7" style="0" width="2.7"/>
    <col collapsed="false" customWidth="true" hidden="false" outlineLevel="0" max="8" min="8" style="0" width="16.99"/>
    <col collapsed="false" customWidth="true" hidden="false" outlineLevel="0" max="9" min="9" style="0" width="2.56"/>
    <col collapsed="false" customWidth="true" hidden="false" outlineLevel="0" max="10" min="10" style="0" width="10.28"/>
    <col collapsed="false" customWidth="true" hidden="false" outlineLevel="0" max="11" min="11" style="0" width="6.28"/>
    <col collapsed="false" customWidth="true" hidden="false" outlineLevel="0" max="12" min="12" style="102" width="10.41"/>
    <col collapsed="false" customWidth="true" hidden="false" outlineLevel="0" max="13" min="13" style="0" width="3.28"/>
    <col collapsed="false" customWidth="true" hidden="false" outlineLevel="0" max="14" min="14" style="0" width="15.85"/>
    <col collapsed="false" customWidth="true" hidden="false" outlineLevel="0" max="15" min="15" style="0" width="3.42"/>
    <col collapsed="false" customWidth="true" hidden="false" outlineLevel="0" max="16" min="16" style="0" width="10.28"/>
    <col collapsed="false" customWidth="true" hidden="false" outlineLevel="0" max="17" min="17" style="0" width="5.85"/>
    <col collapsed="false" customWidth="true" hidden="false" outlineLevel="0" max="18" min="18" style="102" width="7.7"/>
    <col collapsed="false" customWidth="true" hidden="false" outlineLevel="0" max="19" min="19" style="0" width="3.56"/>
    <col collapsed="false" customWidth="true" hidden="false" outlineLevel="0" max="20" min="20" style="0" width="16.7"/>
    <col collapsed="false" customWidth="true" hidden="false" outlineLevel="0" max="21" min="21" style="0" width="4.28"/>
    <col collapsed="false" customWidth="true" hidden="false" outlineLevel="0" max="22" min="22" style="0" width="10.28"/>
    <col collapsed="false" customWidth="true" hidden="false" outlineLevel="0" max="23" min="23" style="0" width="6.7"/>
    <col collapsed="false" customWidth="true" hidden="false" outlineLevel="0" max="24" min="24" style="102" width="7.85"/>
    <col collapsed="false" customWidth="true" hidden="true" outlineLevel="0" max="25" min="25" style="0" width="11.42"/>
    <col collapsed="false" customWidth="true" hidden="true" outlineLevel="0" max="26" min="26" style="0" width="21.99"/>
    <col collapsed="false" customWidth="true" hidden="true" outlineLevel="0" max="27" min="27" style="0" width="11.42"/>
    <col collapsed="false" customWidth="true" hidden="true" outlineLevel="0" max="30" min="28" style="0" width="13.99"/>
    <col collapsed="false" customWidth="true" hidden="true" outlineLevel="0" max="31" min="31" style="103" width="11.42"/>
    <col collapsed="false" customWidth="true" hidden="true" outlineLevel="0" max="33" min="32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49"/>
      <c r="V1" s="3"/>
      <c r="W1" s="3"/>
      <c r="X1" s="104"/>
      <c r="Y1" s="3"/>
      <c r="Z1" s="3"/>
      <c r="AA1" s="3"/>
      <c r="AB1" s="3"/>
      <c r="AC1" s="3"/>
      <c r="AD1" s="3"/>
      <c r="AE1" s="105"/>
      <c r="AF1" s="3"/>
      <c r="AG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3"/>
      <c r="H2" s="8" t="s">
        <v>135</v>
      </c>
      <c r="I2" s="8"/>
      <c r="J2" s="8"/>
      <c r="K2" s="8"/>
      <c r="L2" s="8"/>
      <c r="M2" s="8"/>
      <c r="N2" s="8"/>
      <c r="O2" s="8"/>
      <c r="P2" s="8"/>
      <c r="Q2" s="8"/>
      <c r="R2" s="8"/>
      <c r="S2" s="3"/>
      <c r="T2" s="3"/>
      <c r="U2" s="49"/>
      <c r="V2" s="3"/>
      <c r="W2" s="3"/>
      <c r="X2" s="104"/>
      <c r="Y2" s="3"/>
      <c r="Z2" s="3"/>
      <c r="AA2" s="3"/>
      <c r="AB2" s="3"/>
      <c r="AC2" s="3"/>
      <c r="AD2" s="3"/>
      <c r="AE2" s="105"/>
      <c r="AF2" s="3"/>
      <c r="AG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3"/>
      <c r="H3" s="11" t="s">
        <v>4</v>
      </c>
      <c r="I3" s="13"/>
      <c r="J3" s="3"/>
      <c r="K3" s="3"/>
      <c r="L3" s="104"/>
      <c r="M3" s="3"/>
      <c r="N3" s="14" t="s">
        <v>5</v>
      </c>
      <c r="O3" s="78"/>
      <c r="P3" s="78"/>
      <c r="Q3" s="78"/>
      <c r="R3" s="78"/>
      <c r="S3" s="10"/>
      <c r="T3" s="10"/>
      <c r="U3" s="49"/>
      <c r="V3" s="10"/>
      <c r="W3" s="10"/>
      <c r="X3" s="106"/>
      <c r="Y3" s="10"/>
      <c r="Z3" s="10"/>
      <c r="AA3" s="10"/>
      <c r="AB3" s="10"/>
      <c r="AC3" s="10"/>
      <c r="AD3" s="10"/>
      <c r="AE3" s="105"/>
      <c r="AF3" s="10"/>
      <c r="AG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3"/>
      <c r="K4" s="3"/>
      <c r="L4" s="106"/>
      <c r="M4" s="3"/>
      <c r="N4" s="14" t="s">
        <v>7</v>
      </c>
      <c r="O4" s="54"/>
      <c r="P4" s="54"/>
      <c r="Q4" s="54"/>
      <c r="R4" s="54"/>
      <c r="S4" s="3"/>
      <c r="T4" s="3"/>
      <c r="U4" s="49"/>
      <c r="V4" s="3"/>
      <c r="W4" s="3"/>
      <c r="X4" s="104"/>
      <c r="Y4" s="3"/>
      <c r="Z4" s="3"/>
      <c r="AA4" s="3"/>
      <c r="AB4" s="3"/>
      <c r="AC4" s="3"/>
      <c r="AD4" s="3"/>
      <c r="AE4" s="105"/>
      <c r="AF4" s="3"/>
      <c r="A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104"/>
      <c r="G5" s="3"/>
      <c r="H5" s="3"/>
      <c r="I5" s="3"/>
      <c r="J5" s="3"/>
      <c r="K5" s="3"/>
      <c r="L5" s="104"/>
      <c r="M5" s="3"/>
      <c r="N5" s="3"/>
      <c r="O5" s="3"/>
      <c r="P5" s="3"/>
      <c r="Q5" s="3"/>
      <c r="R5" s="107"/>
      <c r="S5" s="49"/>
      <c r="T5" s="49"/>
      <c r="U5" s="57"/>
      <c r="V5" s="3"/>
      <c r="W5" s="58"/>
      <c r="X5" s="104"/>
      <c r="Y5" s="3"/>
      <c r="Z5" s="3"/>
      <c r="AA5" s="3"/>
      <c r="AB5" s="3"/>
      <c r="AC5" s="3"/>
      <c r="AD5" s="3"/>
      <c r="AE5" s="105"/>
      <c r="AF5" s="3"/>
      <c r="AG5" s="3"/>
    </row>
    <row r="6" customFormat="false" ht="35.25" hidden="false" customHeight="true" outlineLevel="0" collapsed="false">
      <c r="A6" s="3"/>
      <c r="B6" s="3"/>
      <c r="C6" s="3"/>
      <c r="D6" s="3"/>
      <c r="E6" s="3"/>
      <c r="F6" s="104"/>
      <c r="G6" s="3"/>
      <c r="H6" s="3"/>
      <c r="I6" s="3"/>
      <c r="J6" s="3"/>
      <c r="K6" s="3"/>
      <c r="L6" s="104"/>
      <c r="M6" s="3"/>
      <c r="N6" s="3"/>
      <c r="O6" s="3"/>
      <c r="P6" s="3"/>
      <c r="Q6" s="3"/>
      <c r="R6" s="107"/>
      <c r="S6" s="49"/>
      <c r="T6" s="49"/>
      <c r="U6" s="57"/>
      <c r="V6" s="3"/>
      <c r="W6" s="58"/>
      <c r="X6" s="104"/>
      <c r="Y6" s="3"/>
      <c r="Z6" s="3"/>
      <c r="AA6" s="3"/>
      <c r="AB6" s="3"/>
      <c r="AC6" s="3"/>
      <c r="AD6" s="3"/>
      <c r="AE6" s="105"/>
      <c r="AF6" s="3"/>
      <c r="AG6" s="3"/>
    </row>
    <row r="7" customFormat="false" ht="18" hidden="false" customHeight="false" outlineLevel="0" collapsed="false">
      <c r="A7" s="19" t="str">
        <f aca="false">IF($C$3="","",IF($C$3="18 ans et +","Série Salto","Libre 1"))</f>
        <v/>
      </c>
      <c r="B7" s="19"/>
      <c r="C7" s="19"/>
      <c r="D7" s="19"/>
      <c r="E7" s="19"/>
      <c r="F7" s="108"/>
      <c r="G7" s="19" t="str">
        <f aca="false">IF($C$3="","",IF($C$3="18 ans et +","Série Vrille","Libre 2"))</f>
        <v/>
      </c>
      <c r="H7" s="19"/>
      <c r="I7" s="19"/>
      <c r="J7" s="19"/>
      <c r="K7" s="19"/>
      <c r="L7" s="104"/>
      <c r="M7" s="19" t="s">
        <v>136</v>
      </c>
      <c r="N7" s="19"/>
      <c r="O7" s="19"/>
      <c r="P7" s="19"/>
      <c r="Q7" s="19"/>
      <c r="R7" s="107"/>
      <c r="S7" s="19" t="s">
        <v>137</v>
      </c>
      <c r="T7" s="19"/>
      <c r="U7" s="19"/>
      <c r="V7" s="19"/>
      <c r="W7" s="19"/>
      <c r="X7" s="107"/>
      <c r="Y7" s="3"/>
      <c r="Z7" s="3"/>
      <c r="AA7" s="3"/>
      <c r="AB7" s="3"/>
      <c r="AC7" s="3"/>
      <c r="AD7" s="3"/>
      <c r="AE7" s="105"/>
      <c r="AF7" s="3"/>
      <c r="AG7" s="3"/>
    </row>
    <row r="8" customFormat="false" ht="35.25" hidden="false" customHeight="false" outlineLevel="0" collapsed="false">
      <c r="A8" s="20" t="s">
        <v>10</v>
      </c>
      <c r="B8" s="3"/>
      <c r="C8" s="21" t="s">
        <v>11</v>
      </c>
      <c r="D8" s="22" t="s">
        <v>13</v>
      </c>
      <c r="E8" s="21" t="s">
        <v>14</v>
      </c>
      <c r="F8" s="104"/>
      <c r="G8" s="20" t="s">
        <v>10</v>
      </c>
      <c r="H8" s="3"/>
      <c r="I8" s="21" t="s">
        <v>11</v>
      </c>
      <c r="J8" s="22" t="s">
        <v>13</v>
      </c>
      <c r="K8" s="21" t="s">
        <v>14</v>
      </c>
      <c r="L8" s="104"/>
      <c r="M8" s="20" t="s">
        <v>10</v>
      </c>
      <c r="N8" s="3"/>
      <c r="O8" s="21" t="s">
        <v>11</v>
      </c>
      <c r="P8" s="22" t="s">
        <v>13</v>
      </c>
      <c r="Q8" s="21" t="s">
        <v>14</v>
      </c>
      <c r="R8" s="109"/>
      <c r="S8" s="20" t="s">
        <v>10</v>
      </c>
      <c r="T8" s="3"/>
      <c r="U8" s="21" t="s">
        <v>11</v>
      </c>
      <c r="V8" s="22" t="s">
        <v>13</v>
      </c>
      <c r="W8" s="21" t="s">
        <v>14</v>
      </c>
      <c r="X8" s="107"/>
      <c r="Y8" s="3"/>
      <c r="Z8" s="3"/>
      <c r="AA8" s="3"/>
      <c r="AB8" s="3"/>
      <c r="AC8" s="3"/>
      <c r="AD8" s="3"/>
      <c r="AE8" s="105"/>
      <c r="AF8" s="3"/>
      <c r="AG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-",VLOOKUP(B9,matrice_diff,2,FALSE()),IF(C9="O",VLOOKUP(B9,matrice_diff,3,FALSE()),IF(C9="&lt;",VLOOKUP(B9,matrice_diff,4,FALSE()),IF(C9="/",VLOOKUP(B9,matrice_diff,5,FALSE()),VLOOKUP(B9,matrice_diff,2,FALSE()))))))</f>
        <v/>
      </c>
      <c r="E9" s="28"/>
      <c r="F9" s="110" t="str">
        <f aca="false">IF(B9="","",VLOOKUP(B9,matrice_diff,7,FALSE()))</f>
        <v/>
      </c>
      <c r="G9" s="23" t="n">
        <v>1</v>
      </c>
      <c r="H9" s="24"/>
      <c r="I9" s="25"/>
      <c r="J9" s="84" t="str">
        <f aca="false">IF(H9="","",IF(I9="-",VLOOKUP(H9,matrice_diff,2,FALSE()),IF(I9="O",VLOOKUP(H9,matrice_diff,3,FALSE()),IF(I9="&lt;",VLOOKUP(H9,matrice_diff,4,FALSE()),IF(I9="/",VLOOKUP(H9,matrice_diff,5,FALSE()),VLOOKUP(H9,matrice_diff,2,FALSE()))))))</f>
        <v/>
      </c>
      <c r="K9" s="28"/>
      <c r="L9" s="110" t="str">
        <f aca="false">IF(H9="","",VLOOKUP(H9,matrice_diff,7,FALSE()))</f>
        <v/>
      </c>
      <c r="M9" s="23" t="n">
        <v>1</v>
      </c>
      <c r="N9" s="24"/>
      <c r="O9" s="25"/>
      <c r="P9" s="26" t="str">
        <f aca="false">IF(N9="","",IF(O9="-",VLOOKUP(N9,matrice_diff,2,FALSE()),IF(O9="O",VLOOKUP(N9,matrice_diff,3,FALSE()),IF(O9="&lt;",VLOOKUP(N9,matrice_diff,4,FALSE()),IF(O9="/",VLOOKUP(N9,matrice_diff,5,FALSE()),VLOOKUP(N9,matrice_diff,2,FALSE()))))))</f>
        <v/>
      </c>
      <c r="Q9" s="28"/>
      <c r="R9" s="110" t="str">
        <f aca="false">IF(N9="","",VLOOKUP(N9,matrice_diff,7,FALSE()))</f>
        <v/>
      </c>
      <c r="S9" s="23" t="n">
        <v>1</v>
      </c>
      <c r="T9" s="24"/>
      <c r="U9" s="25"/>
      <c r="V9" s="26" t="str">
        <f aca="false">IF(T9="","",IF(U9="-",VLOOKUP(T9,matrice_diff,2,FALSE()),IF(U9="O",VLOOKUP(T9,matrice_diff,3,FALSE()),IF(U9="&lt;",VLOOKUP(T9,matrice_diff,4,FALSE()),IF(U9="/",VLOOKUP(T9,matrice_diff,5,FALSE()),VLOOKUP(T9,matrice_diff,2,FALSE()))))))</f>
        <v/>
      </c>
      <c r="W9" s="28"/>
      <c r="X9" s="110" t="str">
        <f aca="false">IF(T9="","",VLOOKUP(T9,matrice_diff,7,FALSE()))</f>
        <v/>
      </c>
      <c r="Y9" s="60"/>
      <c r="Z9" s="60"/>
      <c r="AA9" s="60"/>
      <c r="AB9" s="60"/>
      <c r="AC9" s="60"/>
      <c r="AD9" s="60"/>
      <c r="AE9" s="61"/>
      <c r="AF9" s="60"/>
      <c r="AG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-",VLOOKUP(B10,matrice_diff,2,FALSE()),IF(C10="O",VLOOKUP(B10,matrice_diff,3,FALSE()),IF(C10="&lt;",VLOOKUP(B10,matrice_diff,4,FALSE()),IF(C10="/",VLOOKUP(B10,matrice_diff,5,FALSE()),VLOOKUP(B10,matrice_diff,2,FALSE()))))))</f>
        <v/>
      </c>
      <c r="E10" s="28"/>
      <c r="F10" s="110" t="str">
        <f aca="false">IF(B10="","",VLOOKUP(B10,matrice_diff,7,FALSE()))</f>
        <v/>
      </c>
      <c r="G10" s="23" t="n">
        <v>2</v>
      </c>
      <c r="H10" s="24"/>
      <c r="I10" s="25"/>
      <c r="J10" s="84" t="str">
        <f aca="false">IF(H10="","",IF(I10="-",VLOOKUP(H10,matrice_diff,2,FALSE()),IF(I10="O",VLOOKUP(H10,matrice_diff,3,FALSE()),IF(I10="&lt;",VLOOKUP(H10,matrice_diff,4,FALSE()),IF(I10="/",VLOOKUP(H10,matrice_diff,5,FALSE()),VLOOKUP(H10,matrice_diff,2,FALSE()))))))</f>
        <v/>
      </c>
      <c r="K10" s="28"/>
      <c r="L10" s="110" t="str">
        <f aca="false">IF(H10="","",VLOOKUP(H10,matrice_diff,7,FALSE()))</f>
        <v/>
      </c>
      <c r="M10" s="23" t="n">
        <v>2</v>
      </c>
      <c r="N10" s="24"/>
      <c r="O10" s="25"/>
      <c r="P10" s="26" t="str">
        <f aca="false">IF(N10="","",IF(O10="-",VLOOKUP(N10,matrice_diff,2,FALSE()),IF(O10="O",VLOOKUP(N10,matrice_diff,3,FALSE()),IF(O10="&lt;",VLOOKUP(N10,matrice_diff,4,FALSE()),IF(O10="/",VLOOKUP(N10,matrice_diff,5,FALSE()),VLOOKUP(N10,matrice_diff,2,FALSE()))))))</f>
        <v/>
      </c>
      <c r="Q10" s="28"/>
      <c r="R10" s="110" t="str">
        <f aca="false">IF(N10="","",VLOOKUP(N10,matrice_diff,7,FALSE()))</f>
        <v/>
      </c>
      <c r="S10" s="23" t="n">
        <v>2</v>
      </c>
      <c r="T10" s="24"/>
      <c r="U10" s="25"/>
      <c r="V10" s="26" t="str">
        <f aca="false">IF(T10="","",IF(U10="-",VLOOKUP(T10,matrice_diff,2,FALSE()),IF(U10="O",VLOOKUP(T10,matrice_diff,3,FALSE()),IF(U10="&lt;",VLOOKUP(T10,matrice_diff,4,FALSE()),IF(U10="/",VLOOKUP(T10,matrice_diff,5,FALSE()),VLOOKUP(T10,matrice_diff,2,FALSE()))))))</f>
        <v/>
      </c>
      <c r="W10" s="28"/>
      <c r="X10" s="110" t="str">
        <f aca="false">IF(T10="","",VLOOKUP(T10,matrice_diff,7,FALSE()))</f>
        <v/>
      </c>
      <c r="Y10" s="60"/>
      <c r="Z10" s="60"/>
      <c r="AA10" s="60"/>
      <c r="AB10" s="60"/>
      <c r="AC10" s="60"/>
      <c r="AD10" s="60"/>
      <c r="AE10" s="61"/>
      <c r="AF10" s="60"/>
      <c r="AG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28"/>
      <c r="F11" s="110" t="str">
        <f aca="false">IF(B11="","",VLOOKUP(B11,matrice_diff,7,FALSE()))</f>
        <v/>
      </c>
      <c r="G11" s="23" t="n">
        <v>3</v>
      </c>
      <c r="H11" s="24"/>
      <c r="I11" s="25"/>
      <c r="J11" s="84" t="str">
        <f aca="false">IF(H11="","",IF(I11="-",VLOOKUP(H11,matrice_diff,2,FALSE()),IF(I11="O",VLOOKUP(H11,matrice_diff,3,FALSE()),IF(I11="&lt;",VLOOKUP(H11,matrice_diff,4,FALSE()),IF(I11="/",VLOOKUP(H11,matrice_diff,5,FALSE()),VLOOKUP(H11,matrice_diff,2,FALSE()))))))</f>
        <v/>
      </c>
      <c r="K11" s="28"/>
      <c r="L11" s="110" t="str">
        <f aca="false">IF(H11="","",VLOOKUP(H11,matrice_diff,7,FALSE()))</f>
        <v/>
      </c>
      <c r="M11" s="23" t="n">
        <v>3</v>
      </c>
      <c r="N11" s="24"/>
      <c r="O11" s="25"/>
      <c r="P11" s="26" t="str">
        <f aca="false">IF(N11="","",IF(O11="-",VLOOKUP(N11,matrice_diff,2,FALSE()),IF(O11="O",VLOOKUP(N11,matrice_diff,3,FALSE()),IF(O11="&lt;",VLOOKUP(N11,matrice_diff,4,FALSE()),IF(O11="/",VLOOKUP(N11,matrice_diff,5,FALSE()),VLOOKUP(N11,matrice_diff,2,FALSE()))))))</f>
        <v/>
      </c>
      <c r="Q11" s="28"/>
      <c r="R11" s="110" t="str">
        <f aca="false">IF(N11="","",VLOOKUP(N11,matrice_diff,7,FALSE()))</f>
        <v/>
      </c>
      <c r="S11" s="23" t="n">
        <v>3</v>
      </c>
      <c r="T11" s="24"/>
      <c r="U11" s="25"/>
      <c r="V11" s="26" t="str">
        <f aca="false">IF(T11="","",IF(U11="-",VLOOKUP(T11,matrice_diff,2,FALSE()),IF(U11="O",VLOOKUP(T11,matrice_diff,3,FALSE()),IF(U11="&lt;",VLOOKUP(T11,matrice_diff,4,FALSE()),IF(U11="/",VLOOKUP(T11,matrice_diff,5,FALSE()),VLOOKUP(T11,matrice_diff,2,FALSE()))))))</f>
        <v/>
      </c>
      <c r="W11" s="28"/>
      <c r="X11" s="110" t="str">
        <f aca="false">IF(T11="","",VLOOKUP(T11,matrice_diff,7,FALSE()))</f>
        <v/>
      </c>
      <c r="Y11" s="60"/>
      <c r="Z11" s="60"/>
      <c r="AA11" s="60"/>
      <c r="AB11" s="60"/>
      <c r="AC11" s="60"/>
      <c r="AD11" s="60"/>
      <c r="AE11" s="61"/>
      <c r="AF11" s="60"/>
      <c r="AG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28"/>
      <c r="F12" s="110" t="str">
        <f aca="false">IF(B12="","",VLOOKUP(B12,matrice_diff,7,FALSE()))</f>
        <v/>
      </c>
      <c r="G12" s="23" t="n">
        <v>4</v>
      </c>
      <c r="H12" s="24"/>
      <c r="I12" s="25"/>
      <c r="J12" s="84" t="str">
        <f aca="false">IF(H12="","",IF(I12="-",VLOOKUP(H12,matrice_diff,2,FALSE()),IF(I12="O",VLOOKUP(H12,matrice_diff,3,FALSE()),IF(I12="&lt;",VLOOKUP(H12,matrice_diff,4,FALSE()),IF(I12="/",VLOOKUP(H12,matrice_diff,5,FALSE()),VLOOKUP(H12,matrice_diff,2,FALSE()))))))</f>
        <v/>
      </c>
      <c r="K12" s="28"/>
      <c r="L12" s="110" t="str">
        <f aca="false">IF(H12="","",VLOOKUP(H12,matrice_diff,7,FALSE()))</f>
        <v/>
      </c>
      <c r="M12" s="23" t="n">
        <v>4</v>
      </c>
      <c r="N12" s="24"/>
      <c r="O12" s="25"/>
      <c r="P12" s="26" t="str">
        <f aca="false">IF(N12="","",IF(O12="-",VLOOKUP(N12,matrice_diff,2,FALSE()),IF(O12="O",VLOOKUP(N12,matrice_diff,3,FALSE()),IF(O12="&lt;",VLOOKUP(N12,matrice_diff,4,FALSE()),IF(O12="/",VLOOKUP(N12,matrice_diff,5,FALSE()),VLOOKUP(N12,matrice_diff,2,FALSE()))))))</f>
        <v/>
      </c>
      <c r="Q12" s="28"/>
      <c r="R12" s="110" t="str">
        <f aca="false">IF(N12="","",VLOOKUP(N12,matrice_diff,7,FALSE()))</f>
        <v/>
      </c>
      <c r="S12" s="23" t="n">
        <v>4</v>
      </c>
      <c r="T12" s="24"/>
      <c r="U12" s="25"/>
      <c r="V12" s="26" t="str">
        <f aca="false">IF(T12="","",IF(U12="-",VLOOKUP(T12,matrice_diff,2,FALSE()),IF(U12="O",VLOOKUP(T12,matrice_diff,3,FALSE()),IF(U12="&lt;",VLOOKUP(T12,matrice_diff,4,FALSE()),IF(U12="/",VLOOKUP(T12,matrice_diff,5,FALSE()),VLOOKUP(T12,matrice_diff,2,FALSE()))))))</f>
        <v/>
      </c>
      <c r="W12" s="28"/>
      <c r="X12" s="110" t="str">
        <f aca="false">IF(T12="","",VLOOKUP(T12,matrice_diff,7,FALSE()))</f>
        <v/>
      </c>
      <c r="Y12" s="60"/>
      <c r="Z12" s="60"/>
      <c r="AA12" s="60"/>
      <c r="AB12" s="60"/>
      <c r="AC12" s="60"/>
      <c r="AD12" s="60"/>
      <c r="AE12" s="61"/>
      <c r="AF12" s="60"/>
      <c r="AG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28"/>
      <c r="F13" s="110" t="str">
        <f aca="false">IF(B13="","",VLOOKUP(B13,matrice_diff,7,FALSE()))</f>
        <v/>
      </c>
      <c r="G13" s="23" t="n">
        <v>5</v>
      </c>
      <c r="H13" s="24"/>
      <c r="I13" s="62"/>
      <c r="J13" s="84" t="str">
        <f aca="false">IF(H13="","",IF(I13="-",VLOOKUP(H13,matrice_diff,2,FALSE()),IF(I13="O",VLOOKUP(H13,matrice_diff,3,FALSE()),IF(I13="&lt;",VLOOKUP(H13,matrice_diff,4,FALSE()),IF(I13="/",VLOOKUP(H13,matrice_diff,5,FALSE()),VLOOKUP(H13,matrice_diff,2,FALSE()))))))</f>
        <v/>
      </c>
      <c r="K13" s="28"/>
      <c r="L13" s="110" t="str">
        <f aca="false">IF(H13="","",VLOOKUP(H13,matrice_diff,7,FALSE()))</f>
        <v/>
      </c>
      <c r="M13" s="23" t="n">
        <v>5</v>
      </c>
      <c r="N13" s="24"/>
      <c r="O13" s="25"/>
      <c r="P13" s="26" t="str">
        <f aca="false">IF(N13="","",IF(O13="-",VLOOKUP(N13,matrice_diff,2,FALSE()),IF(O13="O",VLOOKUP(N13,matrice_diff,3,FALSE()),IF(O13="&lt;",VLOOKUP(N13,matrice_diff,4,FALSE()),IF(O13="/",VLOOKUP(N13,matrice_diff,5,FALSE()),VLOOKUP(N13,matrice_diff,2,FALSE()))))))</f>
        <v/>
      </c>
      <c r="Q13" s="28"/>
      <c r="R13" s="110" t="str">
        <f aca="false">IF(N13="","",VLOOKUP(N13,matrice_diff,7,FALSE()))</f>
        <v/>
      </c>
      <c r="S13" s="23" t="n">
        <v>5</v>
      </c>
      <c r="T13" s="24"/>
      <c r="U13" s="25"/>
      <c r="V13" s="26" t="str">
        <f aca="false">IF(T13="","",IF(U13="-",VLOOKUP(T13,matrice_diff,2,FALSE()),IF(U13="O",VLOOKUP(T13,matrice_diff,3,FALSE()),IF(U13="&lt;",VLOOKUP(T13,matrice_diff,4,FALSE()),IF(U13="/",VLOOKUP(T13,matrice_diff,5,FALSE()),VLOOKUP(T13,matrice_diff,2,FALSE()))))))</f>
        <v/>
      </c>
      <c r="W13" s="28"/>
      <c r="X13" s="110" t="str">
        <f aca="false">IF(T13="","",VLOOKUP(T13,matrice_diff,7,FALSE()))</f>
        <v/>
      </c>
      <c r="Y13" s="60"/>
      <c r="Z13" s="60"/>
      <c r="AA13" s="60"/>
      <c r="AB13" s="60"/>
      <c r="AC13" s="60"/>
      <c r="AD13" s="60"/>
      <c r="AE13" s="61"/>
      <c r="AF13" s="60"/>
      <c r="AG13" s="60"/>
    </row>
    <row r="14" customFormat="false" ht="30" hidden="false" customHeight="true" outlineLevel="0" collapsed="false">
      <c r="A14" s="23" t="n">
        <v>6</v>
      </c>
      <c r="B14" s="24"/>
      <c r="C14" s="25"/>
      <c r="D14" s="26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28"/>
      <c r="F14" s="110" t="str">
        <f aca="false">IF(B14="","",VLOOKUP(B14,matrice_diff,7,FALSE()))</f>
        <v/>
      </c>
      <c r="G14" s="23" t="n">
        <v>6</v>
      </c>
      <c r="H14" s="24"/>
      <c r="I14" s="62"/>
      <c r="J14" s="84" t="str">
        <f aca="false">IF(H14="","",IF(I14="-",VLOOKUP(H14,matrice_diff,2,FALSE()),IF(I14="O",VLOOKUP(H14,matrice_diff,3,FALSE()),IF(I14="&lt;",VLOOKUP(H14,matrice_diff,4,FALSE()),IF(I14="/",VLOOKUP(H14,matrice_diff,5,FALSE()),VLOOKUP(H14,matrice_diff,2,FALSE()))))))</f>
        <v/>
      </c>
      <c r="K14" s="28"/>
      <c r="L14" s="110" t="str">
        <f aca="false">IF(H14="","",VLOOKUP(H14,matrice_diff,7,FALSE()))</f>
        <v/>
      </c>
      <c r="M14" s="23" t="n">
        <v>6</v>
      </c>
      <c r="N14" s="24"/>
      <c r="O14" s="25"/>
      <c r="P14" s="26" t="str">
        <f aca="false">IF(N14="","",IF(O14="-",VLOOKUP(N14,matrice_diff,2,FALSE()),IF(O14="O",VLOOKUP(N14,matrice_diff,3,FALSE()),IF(O14="&lt;",VLOOKUP(N14,matrice_diff,4,FALSE()),IF(O14="/",VLOOKUP(N14,matrice_diff,5,FALSE()),VLOOKUP(N14,matrice_diff,2,FALSE()))))))</f>
        <v/>
      </c>
      <c r="Q14" s="28"/>
      <c r="R14" s="110" t="str">
        <f aca="false">IF(N14="","",VLOOKUP(N14,matrice_diff,7,FALSE()))</f>
        <v/>
      </c>
      <c r="S14" s="23" t="n">
        <v>6</v>
      </c>
      <c r="T14" s="24"/>
      <c r="U14" s="25"/>
      <c r="V14" s="26" t="str">
        <f aca="false">IF(T14="","",IF(U14="-",VLOOKUP(T14,matrice_diff,2,FALSE()),IF(U14="O",VLOOKUP(T14,matrice_diff,3,FALSE()),IF(U14="&lt;",VLOOKUP(T14,matrice_diff,4,FALSE()),IF(U14="/",VLOOKUP(T14,matrice_diff,5,FALSE()),VLOOKUP(T14,matrice_diff,2,FALSE()))))))</f>
        <v/>
      </c>
      <c r="W14" s="28"/>
      <c r="X14" s="110" t="str">
        <f aca="false">IF(T14="","",VLOOKUP(T14,matrice_diff,7,FALSE()))</f>
        <v/>
      </c>
      <c r="Y14" s="60"/>
      <c r="Z14" s="60"/>
      <c r="AA14" s="60"/>
      <c r="AB14" s="60"/>
      <c r="AC14" s="60"/>
      <c r="AD14" s="60"/>
      <c r="AE14" s="61"/>
      <c r="AF14" s="60"/>
      <c r="AG14" s="60"/>
    </row>
    <row r="15" customFormat="false" ht="30" hidden="false" customHeight="true" outlineLevel="0" collapsed="false">
      <c r="A15" s="23" t="n">
        <v>7</v>
      </c>
      <c r="B15" s="24"/>
      <c r="C15" s="25"/>
      <c r="D15" s="26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28"/>
      <c r="F15" s="110" t="str">
        <f aca="false">IF(B15="","",VLOOKUP(B15,matrice_diff,7,FALSE()))</f>
        <v/>
      </c>
      <c r="G15" s="23" t="n">
        <v>7</v>
      </c>
      <c r="H15" s="24"/>
      <c r="I15" s="62"/>
      <c r="J15" s="84" t="str">
        <f aca="false">IF(H15="","",IF(I15="-",VLOOKUP(H15,matrice_diff,2,FALSE()),IF(I15="O",VLOOKUP(H15,matrice_diff,3,FALSE()),IF(I15="&lt;",VLOOKUP(H15,matrice_diff,4,FALSE()),IF(I15="/",VLOOKUP(H15,matrice_diff,5,FALSE()),VLOOKUP(H15,matrice_diff,2,FALSE()))))))</f>
        <v/>
      </c>
      <c r="K15" s="28"/>
      <c r="L15" s="110" t="str">
        <f aca="false">IF(H15="","",VLOOKUP(H15,matrice_diff,7,FALSE()))</f>
        <v/>
      </c>
      <c r="M15" s="23" t="n">
        <v>7</v>
      </c>
      <c r="N15" s="24"/>
      <c r="O15" s="25"/>
      <c r="P15" s="26" t="str">
        <f aca="false">IF(N15="","",IF(O15="-",VLOOKUP(N15,matrice_diff,2,FALSE()),IF(O15="O",VLOOKUP(N15,matrice_diff,3,FALSE()),IF(O15="&lt;",VLOOKUP(N15,matrice_diff,4,FALSE()),IF(O15="/",VLOOKUP(N15,matrice_diff,5,FALSE()),VLOOKUP(N15,matrice_diff,2,FALSE()))))))</f>
        <v/>
      </c>
      <c r="Q15" s="28"/>
      <c r="R15" s="110" t="str">
        <f aca="false">IF(N15="","",VLOOKUP(N15,matrice_diff,7,FALSE()))</f>
        <v/>
      </c>
      <c r="S15" s="23" t="n">
        <v>7</v>
      </c>
      <c r="T15" s="24"/>
      <c r="U15" s="25"/>
      <c r="V15" s="26" t="str">
        <f aca="false">IF(T15="","",IF(U15="-",VLOOKUP(T15,matrice_diff,2,FALSE()),IF(U15="O",VLOOKUP(T15,matrice_diff,3,FALSE()),IF(U15="&lt;",VLOOKUP(T15,matrice_diff,4,FALSE()),IF(U15="/",VLOOKUP(T15,matrice_diff,5,FALSE()),VLOOKUP(T15,matrice_diff,2,FALSE()))))))</f>
        <v/>
      </c>
      <c r="W15" s="28"/>
      <c r="X15" s="110" t="str">
        <f aca="false">IF(T15="","",VLOOKUP(T15,matrice_diff,7,FALSE()))</f>
        <v/>
      </c>
      <c r="Y15" s="60"/>
      <c r="Z15" s="60"/>
      <c r="AA15" s="60"/>
      <c r="AB15" s="60"/>
      <c r="AC15" s="60"/>
      <c r="AD15" s="60"/>
      <c r="AE15" s="61"/>
      <c r="AF15" s="60"/>
      <c r="AG15" s="60"/>
    </row>
    <row r="16" customFormat="false" ht="30" hidden="false" customHeight="true" outlineLevel="0" collapsed="false">
      <c r="A16" s="23" t="n">
        <v>8</v>
      </c>
      <c r="B16" s="24"/>
      <c r="C16" s="25"/>
      <c r="D16" s="26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28"/>
      <c r="F16" s="110" t="str">
        <f aca="false">IF(B16="","",VLOOKUP(B16,matrice_diff,7,FALSE()))</f>
        <v/>
      </c>
      <c r="G16" s="23" t="n">
        <v>8</v>
      </c>
      <c r="H16" s="24"/>
      <c r="I16" s="62"/>
      <c r="J16" s="84" t="str">
        <f aca="false">IF(H16="","",IF(I16="-",VLOOKUP(H16,matrice_diff,2,FALSE()),IF(I16="O",VLOOKUP(H16,matrice_diff,3,FALSE()),IF(I16="&lt;",VLOOKUP(H16,matrice_diff,4,FALSE()),IF(I16="/",VLOOKUP(H16,matrice_diff,5,FALSE()),VLOOKUP(H16,matrice_diff,2,FALSE()))))))</f>
        <v/>
      </c>
      <c r="K16" s="28"/>
      <c r="L16" s="110" t="str">
        <f aca="false">IF(H16="","",VLOOKUP(H16,matrice_diff,7,FALSE()))</f>
        <v/>
      </c>
      <c r="M16" s="23" t="n">
        <v>8</v>
      </c>
      <c r="N16" s="24"/>
      <c r="O16" s="25"/>
      <c r="P16" s="26" t="str">
        <f aca="false">IF(N16="","",IF(O16="-",VLOOKUP(N16,matrice_diff,2,FALSE()),IF(O16="O",VLOOKUP(N16,matrice_diff,3,FALSE()),IF(O16="&lt;",VLOOKUP(N16,matrice_diff,4,FALSE()),IF(O16="/",VLOOKUP(N16,matrice_diff,5,FALSE()),VLOOKUP(N16,matrice_diff,2,FALSE()))))))</f>
        <v/>
      </c>
      <c r="Q16" s="28"/>
      <c r="R16" s="110" t="str">
        <f aca="false">IF(N16="","",VLOOKUP(N16,matrice_diff,7,FALSE()))</f>
        <v/>
      </c>
      <c r="S16" s="23" t="n">
        <v>8</v>
      </c>
      <c r="T16" s="24"/>
      <c r="U16" s="25"/>
      <c r="V16" s="26" t="str">
        <f aca="false">IF(T16="","",IF(U16="-",VLOOKUP(T16,matrice_diff,2,FALSE()),IF(U16="O",VLOOKUP(T16,matrice_diff,3,FALSE()),IF(U16="&lt;",VLOOKUP(T16,matrice_diff,4,FALSE()),IF(U16="/",VLOOKUP(T16,matrice_diff,5,FALSE()),VLOOKUP(T16,matrice_diff,2,FALSE()))))))</f>
        <v/>
      </c>
      <c r="W16" s="28"/>
      <c r="X16" s="110" t="str">
        <f aca="false">IF(T16="","",VLOOKUP(T16,matrice_diff,7,FALSE()))</f>
        <v/>
      </c>
      <c r="Y16" s="60"/>
      <c r="Z16" s="60"/>
      <c r="AA16" s="60"/>
      <c r="AB16" s="60"/>
      <c r="AC16" s="60"/>
      <c r="AD16" s="60"/>
      <c r="AE16" s="61"/>
      <c r="AF16" s="60"/>
      <c r="AG16" s="60"/>
    </row>
    <row r="17" customFormat="false" ht="29.25" hidden="false" customHeight="true" outlineLevel="0" collapsed="false">
      <c r="A17" s="29"/>
      <c r="B17" s="29"/>
      <c r="C17" s="98" t="s">
        <v>15</v>
      </c>
      <c r="D17" s="31" t="n">
        <f aca="false">SUM(D9:D16)+F17</f>
        <v>0</v>
      </c>
      <c r="E17" s="33"/>
      <c r="F17" s="111" t="n">
        <f aca="false">IF(AND($C$3="",$I$3=""),0,IF(COUNTIF(F9:F16,"x")&gt;=2,IF(AND($C$3="18 ans et +",$I$3="G"),1,COUNTIF(F9:F16,"x")-1),0))</f>
        <v>0</v>
      </c>
      <c r="G17" s="29"/>
      <c r="H17" s="34"/>
      <c r="I17" s="30" t="s">
        <v>15</v>
      </c>
      <c r="J17" s="31" t="n">
        <f aca="false">SUM(J9:J16)+L17</f>
        <v>0</v>
      </c>
      <c r="K17" s="63"/>
      <c r="L17" s="111" t="n">
        <f aca="false">IF(AND($C$3="",$I$3=""),0,IF(COUNTIF(L9:L16,"x")&gt;=2,IF(AND($C$3="18 ans et +",$I$3="G"),1,COUNTIF(L9:L16,"x")-1),0))</f>
        <v>0</v>
      </c>
      <c r="M17" s="29"/>
      <c r="N17" s="29"/>
      <c r="O17" s="98" t="s">
        <v>15</v>
      </c>
      <c r="P17" s="31" t="n">
        <f aca="false">SUM(P9:P16)+R17</f>
        <v>0</v>
      </c>
      <c r="Q17" s="33"/>
      <c r="R17" s="111" t="n">
        <f aca="false">IF(AND($C$3="",$I$3=""),0,IF(COUNTIF(R9:R16,"x")&gt;=2,IF(AND($C$3="18 ans et +",$I$3="G"),1,COUNTIF(R9:R16,"x")-1),0))</f>
        <v>0</v>
      </c>
      <c r="S17" s="29"/>
      <c r="T17" s="29"/>
      <c r="U17" s="98" t="s">
        <v>15</v>
      </c>
      <c r="V17" s="31" t="n">
        <f aca="false">SUM(V9:V16)+X17</f>
        <v>0</v>
      </c>
      <c r="W17" s="33"/>
      <c r="X17" s="111" t="n">
        <f aca="false">IF(AND($C$3="",$I$3=""),0,IF(COUNTIF(X9:X16,"x")&gt;=2,IF(AND($C$3="18 ans et +",$I$3="G"),1,COUNTIF(X9:X16,"x")-1),0))</f>
        <v>0</v>
      </c>
      <c r="Y17" s="29"/>
      <c r="Z17" s="29"/>
      <c r="AA17" s="29"/>
      <c r="AB17" s="29"/>
      <c r="AC17" s="29"/>
      <c r="AD17" s="29"/>
      <c r="AE17" s="65"/>
      <c r="AF17" s="29"/>
      <c r="AG17" s="29"/>
    </row>
    <row r="18" customFormat="false" ht="18.75" hidden="false" customHeight="false" outlineLevel="0" collapsed="false">
      <c r="A18" s="29"/>
      <c r="B18" s="29"/>
      <c r="C18" s="30"/>
      <c r="D18" s="86"/>
      <c r="E18" s="35"/>
      <c r="F18" s="111"/>
      <c r="G18" s="29"/>
      <c r="H18" s="34"/>
      <c r="I18" s="66"/>
      <c r="J18" s="35"/>
      <c r="K18" s="35"/>
      <c r="L18" s="104"/>
      <c r="M18" s="29"/>
      <c r="N18" s="29"/>
      <c r="O18" s="30"/>
      <c r="P18" s="86"/>
      <c r="Q18" s="35"/>
      <c r="R18" s="112"/>
      <c r="S18" s="29"/>
      <c r="T18" s="29"/>
      <c r="U18" s="99"/>
      <c r="V18" s="86"/>
      <c r="W18" s="35"/>
      <c r="X18" s="112"/>
      <c r="Y18" s="29"/>
      <c r="Z18" s="29"/>
      <c r="AA18" s="29"/>
      <c r="AB18" s="29"/>
      <c r="AC18" s="29"/>
      <c r="AD18" s="29"/>
      <c r="AE18" s="65"/>
      <c r="AF18" s="29"/>
      <c r="AG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104"/>
      <c r="G19" s="3"/>
      <c r="H19" s="68"/>
      <c r="I19" s="30" t="s">
        <v>61</v>
      </c>
      <c r="J19" s="69" t="n">
        <f aca="false">SUM(D17+J17)</f>
        <v>0</v>
      </c>
      <c r="K19" s="3"/>
      <c r="L19" s="104"/>
      <c r="M19" s="3"/>
      <c r="N19" s="3"/>
      <c r="O19" s="3"/>
      <c r="P19" s="3"/>
      <c r="Q19" s="3"/>
      <c r="R19" s="107"/>
      <c r="S19" s="49"/>
      <c r="T19" s="49"/>
      <c r="U19" s="57"/>
      <c r="V19" s="3"/>
      <c r="W19" s="58"/>
      <c r="X19" s="104"/>
      <c r="Y19" s="3"/>
      <c r="Z19" s="3"/>
      <c r="AA19" s="3"/>
      <c r="AB19" s="3"/>
      <c r="AC19" s="3"/>
      <c r="AD19" s="3"/>
      <c r="AE19" s="105"/>
      <c r="AF19" s="3"/>
      <c r="A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04"/>
      <c r="G20" s="3"/>
      <c r="H20" s="3"/>
      <c r="I20" s="3"/>
      <c r="J20" s="3"/>
      <c r="K20" s="3"/>
      <c r="L20" s="104"/>
      <c r="M20" s="3"/>
      <c r="N20" s="3"/>
      <c r="O20" s="3"/>
      <c r="P20" s="3"/>
      <c r="Q20" s="3"/>
      <c r="R20" s="107"/>
      <c r="S20" s="49"/>
      <c r="T20" s="49"/>
      <c r="U20" s="57"/>
      <c r="V20" s="3"/>
      <c r="X20" s="70" t="s">
        <v>62</v>
      </c>
      <c r="Y20" s="3"/>
      <c r="Z20" s="3"/>
      <c r="AA20" s="3"/>
      <c r="AB20" s="3"/>
      <c r="AC20" s="3"/>
      <c r="AD20" s="3"/>
      <c r="AE20" s="105"/>
      <c r="AF20" s="3"/>
      <c r="A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104"/>
      <c r="G21" s="3"/>
      <c r="H21" s="3"/>
      <c r="I21" s="3"/>
      <c r="J21" s="3"/>
      <c r="K21" s="3"/>
      <c r="L21" s="104"/>
      <c r="M21" s="3"/>
      <c r="N21" s="3"/>
      <c r="O21" s="3"/>
      <c r="P21" s="3"/>
      <c r="Q21" s="3"/>
      <c r="R21" s="107"/>
      <c r="S21" s="49"/>
      <c r="T21" s="49"/>
      <c r="U21" s="57"/>
      <c r="V21" s="3"/>
      <c r="W21" s="3"/>
      <c r="X21" s="104"/>
      <c r="Y21" s="3"/>
      <c r="Z21" s="3"/>
      <c r="AA21" s="3"/>
      <c r="AB21" s="3"/>
      <c r="AC21" s="3"/>
      <c r="AD21" s="3"/>
      <c r="AE21" s="105"/>
      <c r="AF21" s="3"/>
      <c r="A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104"/>
      <c r="G22" s="3"/>
      <c r="H22" s="3"/>
      <c r="I22" s="3"/>
      <c r="J22" s="3"/>
      <c r="K22" s="3"/>
      <c r="L22" s="104"/>
      <c r="M22" s="3"/>
      <c r="N22" s="3"/>
      <c r="O22" s="3"/>
      <c r="P22" s="3"/>
      <c r="Q22" s="3"/>
      <c r="R22" s="107"/>
      <c r="S22" s="49"/>
      <c r="T22" s="49"/>
      <c r="U22" s="57"/>
      <c r="V22" s="3"/>
      <c r="W22" s="3"/>
      <c r="X22" s="104"/>
      <c r="Y22" s="3"/>
      <c r="Z22" s="3"/>
      <c r="AA22" s="3"/>
      <c r="AB22" s="3"/>
      <c r="AC22" s="3"/>
      <c r="AD22" s="3"/>
      <c r="AE22" s="105"/>
      <c r="AF22" s="3"/>
      <c r="A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104"/>
      <c r="G23" s="3"/>
      <c r="H23" s="3"/>
      <c r="I23" s="3"/>
      <c r="J23" s="3"/>
      <c r="K23" s="3"/>
      <c r="L23" s="104"/>
      <c r="M23" s="3"/>
      <c r="N23" s="3"/>
      <c r="O23" s="3"/>
      <c r="P23" s="3"/>
      <c r="Q23" s="3"/>
      <c r="R23" s="107"/>
      <c r="S23" s="49"/>
      <c r="T23" s="49"/>
      <c r="U23" s="57"/>
      <c r="V23" s="3"/>
      <c r="W23" s="58"/>
      <c r="X23" s="104"/>
      <c r="Y23" s="3"/>
      <c r="Z23" s="3"/>
      <c r="AA23" s="3"/>
      <c r="AB23" s="3"/>
      <c r="AC23" s="3"/>
      <c r="AD23" s="3"/>
      <c r="AE23" s="105"/>
      <c r="AF23" s="3"/>
      <c r="A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04"/>
      <c r="G24" s="3"/>
      <c r="H24" s="3"/>
      <c r="I24" s="3"/>
      <c r="J24" s="3"/>
      <c r="K24" s="3"/>
      <c r="L24" s="104"/>
      <c r="M24" s="3"/>
      <c r="N24" s="3"/>
      <c r="O24" s="3"/>
      <c r="P24" s="3"/>
      <c r="Q24" s="3"/>
      <c r="R24" s="107"/>
      <c r="S24" s="49"/>
      <c r="T24" s="49"/>
      <c r="U24" s="57"/>
      <c r="V24" s="3"/>
      <c r="W24" s="58"/>
      <c r="X24" s="104"/>
      <c r="Y24" s="3"/>
      <c r="Z24" s="3"/>
      <c r="AA24" s="3"/>
      <c r="AB24" s="3"/>
      <c r="AC24" s="3"/>
      <c r="AD24" s="3"/>
      <c r="AE24" s="105"/>
      <c r="AF24" s="3"/>
      <c r="AG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113"/>
      <c r="G25" s="36"/>
      <c r="H25" s="36"/>
      <c r="I25" s="36"/>
      <c r="J25" s="36"/>
      <c r="K25" s="36"/>
      <c r="L25" s="113"/>
      <c r="M25" s="36"/>
      <c r="N25" s="36"/>
      <c r="O25" s="36"/>
      <c r="P25" s="36"/>
      <c r="Q25" s="36"/>
      <c r="R25" s="113"/>
      <c r="S25" s="36"/>
      <c r="T25" s="36"/>
      <c r="U25" s="71"/>
      <c r="V25" s="36"/>
      <c r="W25" s="36"/>
      <c r="X25" s="113"/>
      <c r="Y25" s="36"/>
      <c r="Z25" s="37"/>
      <c r="AA25" s="38" t="s">
        <v>16</v>
      </c>
      <c r="AB25" s="38" t="s">
        <v>17</v>
      </c>
      <c r="AC25" s="38" t="s">
        <v>18</v>
      </c>
      <c r="AD25" s="38" t="s">
        <v>19</v>
      </c>
      <c r="AE25" s="39"/>
      <c r="AF25" s="36"/>
      <c r="AG25" s="40" t="s">
        <v>21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113"/>
      <c r="G26" s="36"/>
      <c r="H26" s="36"/>
      <c r="I26" s="36"/>
      <c r="J26" s="36"/>
      <c r="K26" s="36"/>
      <c r="L26" s="113"/>
      <c r="M26" s="36"/>
      <c r="N26" s="36"/>
      <c r="O26" s="36"/>
      <c r="P26" s="36"/>
      <c r="Q26" s="36"/>
      <c r="R26" s="113"/>
      <c r="S26" s="36"/>
      <c r="T26" s="36"/>
      <c r="U26" s="71"/>
      <c r="V26" s="36"/>
      <c r="W26" s="36"/>
      <c r="X26" s="113"/>
      <c r="Y26" s="36"/>
      <c r="Z26" s="41" t="s">
        <v>27</v>
      </c>
      <c r="AA26" s="42" t="n">
        <v>0.1</v>
      </c>
      <c r="AB26" s="43" t="s">
        <v>23</v>
      </c>
      <c r="AC26" s="43" t="s">
        <v>23</v>
      </c>
      <c r="AD26" s="43" t="s">
        <v>23</v>
      </c>
      <c r="AE26" s="44" t="s">
        <v>28</v>
      </c>
      <c r="AF26" s="36"/>
      <c r="AG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113"/>
      <c r="G27" s="36"/>
      <c r="H27" s="36"/>
      <c r="I27" s="36"/>
      <c r="J27" s="36"/>
      <c r="K27" s="36"/>
      <c r="L27" s="113"/>
      <c r="M27" s="36"/>
      <c r="N27" s="36"/>
      <c r="O27" s="36"/>
      <c r="P27" s="36"/>
      <c r="Q27" s="36"/>
      <c r="R27" s="113"/>
      <c r="S27" s="36"/>
      <c r="T27" s="36"/>
      <c r="U27" s="71"/>
      <c r="V27" s="36"/>
      <c r="W27" s="36"/>
      <c r="X27" s="113"/>
      <c r="Y27" s="36"/>
      <c r="Z27" s="41" t="s">
        <v>29</v>
      </c>
      <c r="AA27" s="42" t="n">
        <v>0.1</v>
      </c>
      <c r="AB27" s="43" t="s">
        <v>23</v>
      </c>
      <c r="AC27" s="43" t="s">
        <v>23</v>
      </c>
      <c r="AD27" s="43" t="s">
        <v>23</v>
      </c>
      <c r="AE27" s="44" t="s">
        <v>63</v>
      </c>
      <c r="AF27" s="36"/>
      <c r="AG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113"/>
      <c r="G28" s="36"/>
      <c r="H28" s="36"/>
      <c r="I28" s="36"/>
      <c r="J28" s="36"/>
      <c r="K28" s="36"/>
      <c r="L28" s="113"/>
      <c r="M28" s="36"/>
      <c r="N28" s="36"/>
      <c r="O28" s="36"/>
      <c r="P28" s="36"/>
      <c r="Q28" s="36"/>
      <c r="R28" s="113"/>
      <c r="S28" s="36"/>
      <c r="T28" s="36"/>
      <c r="U28" s="71"/>
      <c r="V28" s="36"/>
      <c r="W28" s="36"/>
      <c r="X28" s="113"/>
      <c r="Y28" s="36"/>
      <c r="Z28" s="41" t="s">
        <v>33</v>
      </c>
      <c r="AA28" s="42" t="n">
        <v>0.1</v>
      </c>
      <c r="AB28" s="43" t="s">
        <v>23</v>
      </c>
      <c r="AC28" s="43" t="s">
        <v>23</v>
      </c>
      <c r="AD28" s="43" t="s">
        <v>23</v>
      </c>
      <c r="AE28" s="44" t="s">
        <v>30</v>
      </c>
      <c r="AF28" s="36"/>
      <c r="AG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113"/>
      <c r="G29" s="36"/>
      <c r="H29" s="36"/>
      <c r="I29" s="36"/>
      <c r="J29" s="36"/>
      <c r="K29" s="36"/>
      <c r="L29" s="113"/>
      <c r="M29" s="36"/>
      <c r="N29" s="36"/>
      <c r="O29" s="36"/>
      <c r="P29" s="36"/>
      <c r="Q29" s="36"/>
      <c r="R29" s="113"/>
      <c r="S29" s="36"/>
      <c r="T29" s="36"/>
      <c r="U29" s="71"/>
      <c r="V29" s="36"/>
      <c r="W29" s="36"/>
      <c r="X29" s="113"/>
      <c r="Y29" s="36"/>
      <c r="Z29" s="41" t="s">
        <v>36</v>
      </c>
      <c r="AA29" s="42" t="n">
        <v>0.2</v>
      </c>
      <c r="AB29" s="43" t="s">
        <v>23</v>
      </c>
      <c r="AC29" s="43" t="s">
        <v>23</v>
      </c>
      <c r="AD29" s="43" t="s">
        <v>23</v>
      </c>
      <c r="AE29" s="44" t="s">
        <v>37</v>
      </c>
      <c r="AF29" s="36"/>
      <c r="A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113"/>
      <c r="G30" s="36"/>
      <c r="H30" s="36"/>
      <c r="I30" s="36"/>
      <c r="J30" s="36"/>
      <c r="K30" s="36"/>
      <c r="L30" s="113"/>
      <c r="M30" s="36"/>
      <c r="N30" s="36"/>
      <c r="O30" s="36"/>
      <c r="P30" s="36"/>
      <c r="Q30" s="36"/>
      <c r="R30" s="113"/>
      <c r="S30" s="36"/>
      <c r="T30" s="36"/>
      <c r="U30" s="71"/>
      <c r="V30" s="36"/>
      <c r="W30" s="36"/>
      <c r="X30" s="113"/>
      <c r="Y30" s="36"/>
      <c r="Z30" s="45" t="s">
        <v>38</v>
      </c>
      <c r="AA30" s="46" t="s">
        <v>39</v>
      </c>
      <c r="AB30" s="46" t="s">
        <v>39</v>
      </c>
      <c r="AC30" s="46" t="s">
        <v>39</v>
      </c>
      <c r="AD30" s="46" t="s">
        <v>39</v>
      </c>
      <c r="AE30" s="47"/>
      <c r="AF30" s="36"/>
      <c r="A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113"/>
      <c r="G31" s="36"/>
      <c r="H31" s="36"/>
      <c r="I31" s="36"/>
      <c r="J31" s="36"/>
      <c r="K31" s="36"/>
      <c r="L31" s="113"/>
      <c r="M31" s="36"/>
      <c r="N31" s="36"/>
      <c r="O31" s="36"/>
      <c r="P31" s="36"/>
      <c r="Q31" s="36"/>
      <c r="R31" s="113"/>
      <c r="S31" s="36"/>
      <c r="T31" s="36"/>
      <c r="U31" s="71"/>
      <c r="V31" s="36"/>
      <c r="W31" s="36"/>
      <c r="X31" s="113"/>
      <c r="Y31" s="36"/>
      <c r="Z31" s="41" t="s">
        <v>40</v>
      </c>
      <c r="AA31" s="42" t="s">
        <v>41</v>
      </c>
      <c r="AB31" s="42" t="n">
        <v>0.5</v>
      </c>
      <c r="AC31" s="42" t="n">
        <v>0.6</v>
      </c>
      <c r="AD31" s="42" t="n">
        <v>0.6</v>
      </c>
      <c r="AE31" s="44" t="s">
        <v>42</v>
      </c>
      <c r="AF31" s="36"/>
      <c r="A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113"/>
      <c r="G32" s="36"/>
      <c r="H32" s="36"/>
      <c r="I32" s="36"/>
      <c r="J32" s="36"/>
      <c r="K32" s="36"/>
      <c r="L32" s="113"/>
      <c r="M32" s="36"/>
      <c r="N32" s="36"/>
      <c r="O32" s="36"/>
      <c r="P32" s="36"/>
      <c r="Q32" s="36"/>
      <c r="R32" s="113"/>
      <c r="S32" s="36"/>
      <c r="T32" s="36"/>
      <c r="U32" s="71"/>
      <c r="V32" s="36"/>
      <c r="W32" s="36"/>
      <c r="X32" s="113"/>
      <c r="Y32" s="36"/>
      <c r="Z32" s="41" t="s">
        <v>43</v>
      </c>
      <c r="AA32" s="42" t="s">
        <v>41</v>
      </c>
      <c r="AB32" s="42" t="n">
        <v>0.6</v>
      </c>
      <c r="AC32" s="42" t="n">
        <v>0.7</v>
      </c>
      <c r="AD32" s="43" t="n">
        <v>0.7</v>
      </c>
      <c r="AE32" s="44" t="s">
        <v>44</v>
      </c>
      <c r="AF32" s="36"/>
      <c r="AG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08"/>
      <c r="G33" s="1"/>
      <c r="H33" s="1"/>
      <c r="I33" s="1"/>
      <c r="J33" s="1"/>
      <c r="K33" s="1"/>
      <c r="L33" s="108"/>
      <c r="M33" s="1"/>
      <c r="N33" s="1"/>
      <c r="O33" s="1"/>
      <c r="P33" s="1"/>
      <c r="Q33" s="1"/>
      <c r="R33" s="114"/>
      <c r="S33" s="74"/>
      <c r="T33" s="74"/>
      <c r="U33" s="75"/>
      <c r="V33" s="1"/>
      <c r="W33" s="1"/>
      <c r="X33" s="108"/>
      <c r="Y33" s="1"/>
      <c r="Z33" s="41" t="s">
        <v>45</v>
      </c>
      <c r="AA33" s="42" t="n">
        <v>0.8</v>
      </c>
      <c r="AB33" s="43" t="s">
        <v>23</v>
      </c>
      <c r="AC33" s="43" t="s">
        <v>23</v>
      </c>
      <c r="AD33" s="43" t="s">
        <v>23</v>
      </c>
      <c r="AE33" s="44" t="s">
        <v>46</v>
      </c>
      <c r="AF33" s="1"/>
      <c r="A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08"/>
      <c r="G34" s="1"/>
      <c r="H34" s="1"/>
      <c r="I34" s="1"/>
      <c r="J34" s="1"/>
      <c r="K34" s="1"/>
      <c r="L34" s="108"/>
      <c r="M34" s="1"/>
      <c r="N34" s="1"/>
      <c r="O34" s="1"/>
      <c r="P34" s="1"/>
      <c r="Q34" s="1"/>
      <c r="R34" s="114"/>
      <c r="S34" s="74"/>
      <c r="T34" s="74"/>
      <c r="U34" s="75"/>
      <c r="V34" s="1"/>
      <c r="W34" s="1"/>
      <c r="X34" s="108"/>
      <c r="Y34" s="1"/>
      <c r="Z34" s="41" t="s">
        <v>70</v>
      </c>
      <c r="AA34" s="42" t="n">
        <v>1</v>
      </c>
      <c r="AB34" s="43" t="s">
        <v>23</v>
      </c>
      <c r="AC34" s="43" t="s">
        <v>23</v>
      </c>
      <c r="AD34" s="43" t="s">
        <v>23</v>
      </c>
      <c r="AE34" s="44" t="s">
        <v>71</v>
      </c>
      <c r="AF34" s="1"/>
      <c r="A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08"/>
      <c r="G35" s="1"/>
      <c r="H35" s="1"/>
      <c r="I35" s="1"/>
      <c r="J35" s="1"/>
      <c r="K35" s="1"/>
      <c r="L35" s="108"/>
      <c r="M35" s="1"/>
      <c r="N35" s="1"/>
      <c r="O35" s="1"/>
      <c r="P35" s="1"/>
      <c r="Q35" s="1"/>
      <c r="R35" s="114"/>
      <c r="S35" s="74"/>
      <c r="T35" s="74"/>
      <c r="U35" s="75"/>
      <c r="V35" s="1"/>
      <c r="W35" s="1"/>
      <c r="X35" s="108"/>
      <c r="Y35" s="1"/>
      <c r="Z35" s="41" t="s">
        <v>72</v>
      </c>
      <c r="AA35" s="42" t="n">
        <v>1.2</v>
      </c>
      <c r="AB35" s="43" t="s">
        <v>23</v>
      </c>
      <c r="AC35" s="43" t="s">
        <v>23</v>
      </c>
      <c r="AD35" s="43" t="s">
        <v>23</v>
      </c>
      <c r="AE35" s="44" t="s">
        <v>73</v>
      </c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08"/>
      <c r="G36" s="1"/>
      <c r="H36" s="1"/>
      <c r="I36" s="1"/>
      <c r="J36" s="1"/>
      <c r="K36" s="1"/>
      <c r="L36" s="108"/>
      <c r="M36" s="1"/>
      <c r="N36" s="1"/>
      <c r="O36" s="1"/>
      <c r="P36" s="1"/>
      <c r="Q36" s="1"/>
      <c r="R36" s="114"/>
      <c r="S36" s="74"/>
      <c r="T36" s="74"/>
      <c r="U36" s="75"/>
      <c r="V36" s="1"/>
      <c r="W36" s="1"/>
      <c r="X36" s="108"/>
      <c r="Y36" s="1"/>
      <c r="Z36" s="41" t="s">
        <v>74</v>
      </c>
      <c r="AA36" s="42" t="n">
        <v>1.4</v>
      </c>
      <c r="AB36" s="43" t="s">
        <v>23</v>
      </c>
      <c r="AC36" s="43" t="s">
        <v>23</v>
      </c>
      <c r="AD36" s="43" t="s">
        <v>23</v>
      </c>
      <c r="AE36" s="44" t="s">
        <v>75</v>
      </c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08"/>
      <c r="G37" s="1"/>
      <c r="H37" s="1"/>
      <c r="I37" s="1"/>
      <c r="J37" s="1"/>
      <c r="K37" s="1"/>
      <c r="L37" s="108"/>
      <c r="M37" s="1"/>
      <c r="N37" s="1"/>
      <c r="O37" s="1"/>
      <c r="P37" s="1"/>
      <c r="Q37" s="1"/>
      <c r="R37" s="114"/>
      <c r="S37" s="74"/>
      <c r="T37" s="74"/>
      <c r="U37" s="75"/>
      <c r="V37" s="1"/>
      <c r="W37" s="1"/>
      <c r="X37" s="108"/>
      <c r="Y37" s="1"/>
      <c r="Z37" s="41" t="s">
        <v>76</v>
      </c>
      <c r="AA37" s="42" t="n">
        <v>1.7</v>
      </c>
      <c r="AB37" s="43" t="s">
        <v>23</v>
      </c>
      <c r="AC37" s="43" t="s">
        <v>23</v>
      </c>
      <c r="AD37" s="43" t="s">
        <v>23</v>
      </c>
      <c r="AE37" s="44" t="s">
        <v>77</v>
      </c>
      <c r="AF37" s="1"/>
      <c r="A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08"/>
      <c r="G38" s="1"/>
      <c r="H38" s="1"/>
      <c r="I38" s="1"/>
      <c r="J38" s="1"/>
      <c r="K38" s="1"/>
      <c r="L38" s="108"/>
      <c r="M38" s="1"/>
      <c r="N38" s="1"/>
      <c r="O38" s="1"/>
      <c r="P38" s="1"/>
      <c r="Q38" s="1"/>
      <c r="R38" s="114"/>
      <c r="S38" s="74"/>
      <c r="T38" s="74"/>
      <c r="U38" s="75"/>
      <c r="V38" s="1"/>
      <c r="W38" s="1"/>
      <c r="X38" s="108"/>
      <c r="Y38" s="1"/>
      <c r="Z38" s="41" t="s">
        <v>49</v>
      </c>
      <c r="AA38" s="42" t="n">
        <v>0.9</v>
      </c>
      <c r="AB38" s="42" t="s">
        <v>23</v>
      </c>
      <c r="AC38" s="42" t="s">
        <v>23</v>
      </c>
      <c r="AD38" s="43" t="s">
        <v>23</v>
      </c>
      <c r="AE38" s="44" t="s">
        <v>50</v>
      </c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08"/>
      <c r="G39" s="1"/>
      <c r="H39" s="1"/>
      <c r="I39" s="1"/>
      <c r="J39" s="1"/>
      <c r="K39" s="1"/>
      <c r="L39" s="108"/>
      <c r="M39" s="1"/>
      <c r="N39" s="1"/>
      <c r="O39" s="1"/>
      <c r="P39" s="1"/>
      <c r="Q39" s="1"/>
      <c r="R39" s="114"/>
      <c r="S39" s="74"/>
      <c r="T39" s="74"/>
      <c r="U39" s="75"/>
      <c r="V39" s="1"/>
      <c r="W39" s="1"/>
      <c r="X39" s="108"/>
      <c r="Y39" s="1"/>
      <c r="Z39" s="41" t="s">
        <v>51</v>
      </c>
      <c r="AA39" s="42" t="n">
        <v>1.1</v>
      </c>
      <c r="AB39" s="42" t="s">
        <v>23</v>
      </c>
      <c r="AC39" s="42" t="s">
        <v>23</v>
      </c>
      <c r="AD39" s="43" t="s">
        <v>23</v>
      </c>
      <c r="AE39" s="44" t="s">
        <v>52</v>
      </c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08"/>
      <c r="G40" s="1"/>
      <c r="H40" s="1"/>
      <c r="I40" s="1"/>
      <c r="J40" s="1"/>
      <c r="K40" s="1"/>
      <c r="L40" s="108"/>
      <c r="M40" s="1"/>
      <c r="N40" s="1"/>
      <c r="O40" s="1"/>
      <c r="P40" s="1"/>
      <c r="Q40" s="1"/>
      <c r="R40" s="114"/>
      <c r="S40" s="74"/>
      <c r="T40" s="74"/>
      <c r="U40" s="75"/>
      <c r="V40" s="1"/>
      <c r="W40" s="1"/>
      <c r="X40" s="108"/>
      <c r="Y40" s="1"/>
      <c r="Z40" s="41" t="s">
        <v>53</v>
      </c>
      <c r="AA40" s="42" t="n">
        <v>1.3</v>
      </c>
      <c r="AB40" s="42" t="s">
        <v>23</v>
      </c>
      <c r="AC40" s="42" t="s">
        <v>23</v>
      </c>
      <c r="AD40" s="43" t="s">
        <v>23</v>
      </c>
      <c r="AE40" s="44" t="s">
        <v>55</v>
      </c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08"/>
      <c r="G41" s="1"/>
      <c r="H41" s="1"/>
      <c r="I41" s="1"/>
      <c r="J41" s="1"/>
      <c r="K41" s="1"/>
      <c r="L41" s="108"/>
      <c r="M41" s="1"/>
      <c r="N41" s="1"/>
      <c r="O41" s="1"/>
      <c r="P41" s="1"/>
      <c r="Q41" s="1"/>
      <c r="R41" s="114"/>
      <c r="S41" s="74"/>
      <c r="T41" s="74"/>
      <c r="U41" s="75"/>
      <c r="V41" s="1"/>
      <c r="W41" s="1"/>
      <c r="X41" s="108"/>
      <c r="Y41" s="1"/>
      <c r="Z41" s="41" t="s">
        <v>78</v>
      </c>
      <c r="AA41" s="42" t="n">
        <v>1.6</v>
      </c>
      <c r="AB41" s="42" t="s">
        <v>23</v>
      </c>
      <c r="AC41" s="42" t="s">
        <v>23</v>
      </c>
      <c r="AD41" s="43" t="s">
        <v>23</v>
      </c>
      <c r="AE41" s="44" t="s">
        <v>79</v>
      </c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08"/>
      <c r="G42" s="1"/>
      <c r="H42" s="1"/>
      <c r="I42" s="1"/>
      <c r="J42" s="1"/>
      <c r="K42" s="1"/>
      <c r="L42" s="108"/>
      <c r="M42" s="1"/>
      <c r="N42" s="1"/>
      <c r="O42" s="1"/>
      <c r="P42" s="1"/>
      <c r="Q42" s="1"/>
      <c r="R42" s="114"/>
      <c r="S42" s="74"/>
      <c r="T42" s="74"/>
      <c r="U42" s="75"/>
      <c r="V42" s="1"/>
      <c r="W42" s="1"/>
      <c r="X42" s="108"/>
      <c r="Y42" s="1"/>
      <c r="Z42" s="41" t="s">
        <v>80</v>
      </c>
      <c r="AA42" s="42" t="n">
        <v>1.9</v>
      </c>
      <c r="AB42" s="42" t="s">
        <v>23</v>
      </c>
      <c r="AC42" s="42" t="s">
        <v>23</v>
      </c>
      <c r="AD42" s="43" t="s">
        <v>23</v>
      </c>
      <c r="AE42" s="44" t="s">
        <v>81</v>
      </c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08"/>
      <c r="G43" s="1"/>
      <c r="H43" s="1"/>
      <c r="I43" s="1"/>
      <c r="J43" s="1"/>
      <c r="K43" s="1"/>
      <c r="L43" s="108"/>
      <c r="M43" s="1"/>
      <c r="N43" s="1"/>
      <c r="O43" s="1"/>
      <c r="P43" s="1"/>
      <c r="Q43" s="1"/>
      <c r="R43" s="114"/>
      <c r="S43" s="74"/>
      <c r="T43" s="74"/>
      <c r="U43" s="75"/>
      <c r="V43" s="1"/>
      <c r="W43" s="1"/>
      <c r="X43" s="108"/>
      <c r="Y43" s="1"/>
      <c r="Z43" s="41" t="s">
        <v>110</v>
      </c>
      <c r="AA43" s="42" t="n">
        <v>2.3</v>
      </c>
      <c r="AB43" s="42" t="s">
        <v>23</v>
      </c>
      <c r="AC43" s="42" t="s">
        <v>23</v>
      </c>
      <c r="AD43" s="43" t="s">
        <v>23</v>
      </c>
      <c r="AE43" s="44" t="s">
        <v>141</v>
      </c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08"/>
      <c r="G44" s="1"/>
      <c r="H44" s="1"/>
      <c r="I44" s="1"/>
      <c r="J44" s="1"/>
      <c r="K44" s="1"/>
      <c r="L44" s="108"/>
      <c r="M44" s="1"/>
      <c r="N44" s="1"/>
      <c r="O44" s="1"/>
      <c r="P44" s="1"/>
      <c r="Q44" s="1"/>
      <c r="R44" s="114"/>
      <c r="S44" s="74"/>
      <c r="T44" s="74"/>
      <c r="U44" s="75"/>
      <c r="V44" s="1"/>
      <c r="W44" s="1"/>
      <c r="X44" s="108"/>
      <c r="Y44" s="1"/>
      <c r="Z44" s="41" t="s">
        <v>142</v>
      </c>
      <c r="AA44" s="42" t="n">
        <v>2.7</v>
      </c>
      <c r="AB44" s="42" t="s">
        <v>23</v>
      </c>
      <c r="AC44" s="42" t="s">
        <v>23</v>
      </c>
      <c r="AD44" s="43" t="s">
        <v>23</v>
      </c>
      <c r="AE44" s="44" t="s">
        <v>143</v>
      </c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08"/>
      <c r="G45" s="1"/>
      <c r="H45" s="1"/>
      <c r="I45" s="1"/>
      <c r="J45" s="1"/>
      <c r="K45" s="1"/>
      <c r="L45" s="108"/>
      <c r="M45" s="1"/>
      <c r="N45" s="1"/>
      <c r="O45" s="1"/>
      <c r="P45" s="1"/>
      <c r="Q45" s="1"/>
      <c r="R45" s="114"/>
      <c r="S45" s="74"/>
      <c r="T45" s="74"/>
      <c r="U45" s="75"/>
      <c r="V45" s="1"/>
      <c r="W45" s="1"/>
      <c r="X45" s="108"/>
      <c r="Y45" s="1"/>
      <c r="Z45" s="41" t="s">
        <v>144</v>
      </c>
      <c r="AA45" s="42" t="n">
        <v>3.1</v>
      </c>
      <c r="AB45" s="42" t="s">
        <v>23</v>
      </c>
      <c r="AC45" s="42" t="s">
        <v>23</v>
      </c>
      <c r="AD45" s="42"/>
      <c r="AE45" s="44" t="s">
        <v>145</v>
      </c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08"/>
      <c r="G46" s="1"/>
      <c r="H46" s="1"/>
      <c r="I46" s="1"/>
      <c r="J46" s="1"/>
      <c r="K46" s="1"/>
      <c r="L46" s="108"/>
      <c r="M46" s="1"/>
      <c r="N46" s="1"/>
      <c r="O46" s="1"/>
      <c r="P46" s="1"/>
      <c r="Q46" s="1"/>
      <c r="R46" s="114"/>
      <c r="S46" s="74"/>
      <c r="T46" s="74"/>
      <c r="U46" s="75"/>
      <c r="V46" s="1"/>
      <c r="W46" s="1"/>
      <c r="X46" s="108"/>
      <c r="Y46" s="1"/>
      <c r="Z46" s="45" t="s">
        <v>82</v>
      </c>
      <c r="AA46" s="46" t="s">
        <v>39</v>
      </c>
      <c r="AB46" s="46" t="s">
        <v>39</v>
      </c>
      <c r="AC46" s="46" t="s">
        <v>39</v>
      </c>
      <c r="AD46" s="46" t="s">
        <v>39</v>
      </c>
      <c r="AE46" s="47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08"/>
      <c r="G47" s="1"/>
      <c r="H47" s="1"/>
      <c r="I47" s="1"/>
      <c r="J47" s="1"/>
      <c r="K47" s="1"/>
      <c r="L47" s="108"/>
      <c r="M47" s="1"/>
      <c r="N47" s="1"/>
      <c r="O47" s="1"/>
      <c r="P47" s="1"/>
      <c r="Q47" s="1"/>
      <c r="R47" s="114"/>
      <c r="S47" s="74"/>
      <c r="T47" s="74"/>
      <c r="U47" s="75"/>
      <c r="V47" s="1"/>
      <c r="W47" s="1"/>
      <c r="X47" s="108"/>
      <c r="Y47" s="1"/>
      <c r="Z47" s="41" t="s">
        <v>111</v>
      </c>
      <c r="AA47" s="42" t="s">
        <v>41</v>
      </c>
      <c r="AB47" s="43" t="n">
        <v>2</v>
      </c>
      <c r="AC47" s="43" t="n">
        <v>2.2</v>
      </c>
      <c r="AD47" s="43" t="n">
        <v>2.4</v>
      </c>
      <c r="AE47" s="44" t="s">
        <v>84</v>
      </c>
      <c r="AF47" s="115" t="s">
        <v>148</v>
      </c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08"/>
      <c r="G48" s="1"/>
      <c r="H48" s="1"/>
      <c r="I48" s="1"/>
      <c r="J48" s="1"/>
      <c r="K48" s="1"/>
      <c r="L48" s="108"/>
      <c r="M48" s="1"/>
      <c r="N48" s="1"/>
      <c r="O48" s="1"/>
      <c r="P48" s="1"/>
      <c r="Q48" s="1"/>
      <c r="R48" s="114"/>
      <c r="S48" s="74"/>
      <c r="T48" s="74"/>
      <c r="U48" s="75"/>
      <c r="V48" s="1"/>
      <c r="W48" s="1"/>
      <c r="X48" s="108"/>
      <c r="Y48" s="1"/>
      <c r="Z48" s="41" t="s">
        <v>112</v>
      </c>
      <c r="AA48" s="42" t="s">
        <v>41</v>
      </c>
      <c r="AB48" s="43" t="n">
        <v>2.2</v>
      </c>
      <c r="AC48" s="43" t="n">
        <v>2.4</v>
      </c>
      <c r="AD48" s="43" t="n">
        <v>2.6</v>
      </c>
      <c r="AE48" s="44" t="s">
        <v>88</v>
      </c>
      <c r="AF48" s="115" t="s">
        <v>148</v>
      </c>
      <c r="AG48" s="1"/>
    </row>
    <row r="49" customFormat="false" ht="12.75" hidden="false" customHeight="false" outlineLevel="0" collapsed="false">
      <c r="Z49" s="41" t="s">
        <v>113</v>
      </c>
      <c r="AA49" s="42" t="s">
        <v>41</v>
      </c>
      <c r="AB49" s="43" t="n">
        <v>2.4</v>
      </c>
      <c r="AC49" s="43" t="n">
        <v>2.6</v>
      </c>
      <c r="AD49" s="43" t="s">
        <v>23</v>
      </c>
      <c r="AE49" s="44" t="s">
        <v>92</v>
      </c>
      <c r="AF49" s="116" t="s">
        <v>148</v>
      </c>
    </row>
    <row r="50" customFormat="false" ht="12.75" hidden="false" customHeight="false" outlineLevel="0" collapsed="false">
      <c r="Z50" s="41" t="s">
        <v>114</v>
      </c>
      <c r="AA50" s="42" t="s">
        <v>41</v>
      </c>
      <c r="AB50" s="43" t="n">
        <v>2.2</v>
      </c>
      <c r="AC50" s="43" t="n">
        <v>2.4</v>
      </c>
      <c r="AD50" s="43" t="n">
        <v>2.6</v>
      </c>
      <c r="AE50" s="44" t="s">
        <v>115</v>
      </c>
      <c r="AF50" s="116" t="s">
        <v>148</v>
      </c>
    </row>
    <row r="51" customFormat="false" ht="12.75" hidden="false" customHeight="false" outlineLevel="0" collapsed="false">
      <c r="Z51" s="41" t="s">
        <v>116</v>
      </c>
      <c r="AA51" s="42" t="s">
        <v>41</v>
      </c>
      <c r="AB51" s="43" t="n">
        <v>2.4</v>
      </c>
      <c r="AC51" s="43" t="n">
        <v>2.6</v>
      </c>
      <c r="AD51" s="43" t="n">
        <v>2.8</v>
      </c>
      <c r="AE51" s="44" t="s">
        <v>95</v>
      </c>
      <c r="AF51" s="116" t="s">
        <v>148</v>
      </c>
    </row>
    <row r="52" customFormat="false" ht="12.75" hidden="false" customHeight="false" outlineLevel="0" collapsed="false">
      <c r="Z52" s="41" t="s">
        <v>100</v>
      </c>
      <c r="AA52" s="42" t="s">
        <v>41</v>
      </c>
      <c r="AB52" s="43" t="n">
        <v>2.4</v>
      </c>
      <c r="AC52" s="43" t="n">
        <v>2.6</v>
      </c>
      <c r="AD52" s="43" t="n">
        <v>2.8</v>
      </c>
      <c r="AE52" s="44" t="s">
        <v>99</v>
      </c>
      <c r="AF52" s="116" t="s">
        <v>148</v>
      </c>
    </row>
    <row r="53" customFormat="false" ht="12.75" hidden="false" customHeight="false" outlineLevel="0" collapsed="false">
      <c r="Z53" s="41" t="s">
        <v>117</v>
      </c>
      <c r="AA53" s="42" t="s">
        <v>41</v>
      </c>
      <c r="AB53" s="43" t="n">
        <v>3.2</v>
      </c>
      <c r="AC53" s="43" t="s">
        <v>23</v>
      </c>
      <c r="AD53" s="43" t="n">
        <v>3.6</v>
      </c>
      <c r="AE53" s="44" t="s">
        <v>118</v>
      </c>
      <c r="AF53" s="116" t="s">
        <v>148</v>
      </c>
    </row>
    <row r="54" customFormat="false" ht="12.75" hidden="false" customHeight="false" outlineLevel="0" collapsed="false">
      <c r="Z54" s="41" t="s">
        <v>119</v>
      </c>
      <c r="AA54" s="42" t="s">
        <v>41</v>
      </c>
      <c r="AB54" s="43" t="n">
        <v>3.2</v>
      </c>
      <c r="AC54" s="43" t="n">
        <v>3.4</v>
      </c>
      <c r="AD54" s="43" t="n">
        <v>3.6</v>
      </c>
      <c r="AE54" s="44" t="s">
        <v>120</v>
      </c>
      <c r="AF54" s="116" t="s">
        <v>148</v>
      </c>
    </row>
    <row r="55" customFormat="false" ht="12.75" hidden="false" customHeight="false" outlineLevel="0" collapsed="false">
      <c r="Z55" s="41" t="s">
        <v>121</v>
      </c>
      <c r="AA55" s="42" t="s">
        <v>41</v>
      </c>
      <c r="AB55" s="43" t="n">
        <v>3.2</v>
      </c>
      <c r="AC55" s="43" t="n">
        <v>3.4</v>
      </c>
      <c r="AD55" s="43" t="n">
        <v>3.6</v>
      </c>
      <c r="AE55" s="44" t="s">
        <v>122</v>
      </c>
      <c r="AF55" s="116" t="s">
        <v>148</v>
      </c>
    </row>
    <row r="56" customFormat="false" ht="12.75" hidden="false" customHeight="false" outlineLevel="0" collapsed="false">
      <c r="Z56" s="41" t="s">
        <v>146</v>
      </c>
      <c r="AA56" s="42" t="s">
        <v>41</v>
      </c>
      <c r="AB56" s="43" t="n">
        <v>3.8</v>
      </c>
      <c r="AC56" s="43" t="s">
        <v>23</v>
      </c>
      <c r="AD56" s="43" t="n">
        <v>4.2</v>
      </c>
      <c r="AE56" s="44" t="s">
        <v>124</v>
      </c>
      <c r="AF56" s="116" t="s">
        <v>148</v>
      </c>
    </row>
    <row r="57" customFormat="false" ht="12.75" hidden="false" customHeight="false" outlineLevel="0" collapsed="false">
      <c r="Z57" s="41" t="s">
        <v>125</v>
      </c>
      <c r="AA57" s="42" t="s">
        <v>41</v>
      </c>
      <c r="AB57" s="43" t="n">
        <v>4.4</v>
      </c>
      <c r="AC57" s="43" t="s">
        <v>23</v>
      </c>
      <c r="AD57" s="43" t="n">
        <v>4.8</v>
      </c>
      <c r="AE57" s="44" t="s">
        <v>126</v>
      </c>
      <c r="AF57" s="116" t="s">
        <v>148</v>
      </c>
    </row>
    <row r="58" customFormat="false" ht="12.75" hidden="false" customHeight="false" outlineLevel="0" collapsed="false">
      <c r="Z58" s="41" t="s">
        <v>127</v>
      </c>
      <c r="AA58" s="42" t="s">
        <v>41</v>
      </c>
      <c r="AB58" s="43" t="n">
        <v>4.4</v>
      </c>
      <c r="AC58" s="43" t="s">
        <v>23</v>
      </c>
      <c r="AD58" s="43" t="n">
        <v>4.8</v>
      </c>
      <c r="AE58" s="44" t="s">
        <v>128</v>
      </c>
      <c r="AF58" s="116" t="s">
        <v>148</v>
      </c>
    </row>
    <row r="59" customFormat="false" ht="12.75" hidden="false" customHeight="false" outlineLevel="0" collapsed="false">
      <c r="Z59" s="41" t="s">
        <v>129</v>
      </c>
      <c r="AA59" s="42" t="s">
        <v>41</v>
      </c>
      <c r="AB59" s="43" t="n">
        <v>4.4</v>
      </c>
      <c r="AC59" s="43" t="s">
        <v>23</v>
      </c>
      <c r="AD59" s="43" t="n">
        <v>4.8</v>
      </c>
      <c r="AE59" s="44" t="s">
        <v>130</v>
      </c>
      <c r="AF59" s="116" t="s">
        <v>148</v>
      </c>
    </row>
    <row r="60" customFormat="false" ht="12.75" hidden="false" customHeight="false" outlineLevel="0" collapsed="false">
      <c r="Z60" s="41" t="s">
        <v>131</v>
      </c>
      <c r="AA60" s="42" t="s">
        <v>41</v>
      </c>
      <c r="AB60" s="43" t="s">
        <v>23</v>
      </c>
      <c r="AC60" s="43" t="s">
        <v>23</v>
      </c>
      <c r="AD60" s="43" t="n">
        <v>6.4</v>
      </c>
      <c r="AE60" s="44" t="s">
        <v>132</v>
      </c>
      <c r="AF60" s="116" t="s">
        <v>148</v>
      </c>
    </row>
    <row r="61" customFormat="false" ht="12.75" hidden="false" customHeight="false" outlineLevel="0" collapsed="false">
      <c r="Z61" s="45" t="s">
        <v>149</v>
      </c>
      <c r="AA61" s="46" t="s">
        <v>39</v>
      </c>
      <c r="AB61" s="46" t="s">
        <v>39</v>
      </c>
      <c r="AC61" s="46" t="s">
        <v>39</v>
      </c>
      <c r="AD61" s="46" t="s">
        <v>39</v>
      </c>
      <c r="AE61" s="47"/>
      <c r="AF61" s="116"/>
    </row>
    <row r="62" customFormat="false" ht="12.75" hidden="false" customHeight="false" outlineLevel="0" collapsed="false">
      <c r="Z62" s="41" t="s">
        <v>150</v>
      </c>
      <c r="AA62" s="42" t="s">
        <v>41</v>
      </c>
      <c r="AB62" s="43" t="n">
        <v>4.5</v>
      </c>
      <c r="AC62" s="43" t="n">
        <v>5.1</v>
      </c>
      <c r="AD62" s="43" t="n">
        <v>5.7</v>
      </c>
      <c r="AE62" s="44" t="s">
        <v>151</v>
      </c>
      <c r="AF62" s="116" t="s">
        <v>148</v>
      </c>
    </row>
    <row r="63" customFormat="false" ht="12.75" hidden="false" customHeight="false" outlineLevel="0" collapsed="false">
      <c r="Z63" s="41" t="s">
        <v>152</v>
      </c>
      <c r="AA63" s="42" t="s">
        <v>41</v>
      </c>
      <c r="AB63" s="43" t="n">
        <v>5.4</v>
      </c>
      <c r="AC63" s="43" t="n">
        <v>6</v>
      </c>
      <c r="AD63" s="43" t="s">
        <v>23</v>
      </c>
      <c r="AE63" s="44" t="s">
        <v>153</v>
      </c>
      <c r="AF63" s="116" t="s">
        <v>148</v>
      </c>
    </row>
    <row r="64" customFormat="false" ht="12.75" hidden="false" customHeight="false" outlineLevel="0" collapsed="false">
      <c r="Z64" s="41" t="s">
        <v>154</v>
      </c>
      <c r="AA64" s="42" t="s">
        <v>41</v>
      </c>
      <c r="AB64" s="43" t="n">
        <v>6.3</v>
      </c>
      <c r="AC64" s="43" t="n">
        <v>6.9</v>
      </c>
      <c r="AD64" s="43" t="s">
        <v>23</v>
      </c>
      <c r="AE64" s="44" t="s">
        <v>155</v>
      </c>
      <c r="AF64" s="116" t="s">
        <v>148</v>
      </c>
    </row>
    <row r="65" customFormat="false" ht="12.75" hidden="false" customHeight="false" outlineLevel="0" collapsed="false">
      <c r="Z65" s="41" t="s">
        <v>156</v>
      </c>
      <c r="AA65" s="42" t="s">
        <v>41</v>
      </c>
      <c r="AB65" s="43" t="n">
        <v>11.1</v>
      </c>
      <c r="AC65" s="43" t="s">
        <v>23</v>
      </c>
      <c r="AD65" s="43" t="s">
        <v>23</v>
      </c>
      <c r="AE65" s="44" t="s">
        <v>157</v>
      </c>
      <c r="AF65" s="116" t="s">
        <v>148</v>
      </c>
    </row>
    <row r="66" customFormat="false" ht="12.75" hidden="false" customHeight="false" outlineLevel="0" collapsed="false">
      <c r="Z66" s="45" t="s">
        <v>158</v>
      </c>
      <c r="AA66" s="117"/>
      <c r="AB66" s="117"/>
      <c r="AC66" s="117"/>
      <c r="AD66" s="117"/>
      <c r="AE66" s="118"/>
      <c r="AF66" s="116"/>
    </row>
    <row r="67" customFormat="false" ht="12.75" hidden="false" customHeight="false" outlineLevel="0" collapsed="false">
      <c r="Z67" s="41" t="s">
        <v>159</v>
      </c>
      <c r="AA67" s="42" t="s">
        <v>41</v>
      </c>
      <c r="AB67" s="43" t="n">
        <v>8</v>
      </c>
      <c r="AC67" s="43" t="s">
        <v>23</v>
      </c>
      <c r="AD67" s="43" t="s">
        <v>23</v>
      </c>
      <c r="AE67" s="44" t="s">
        <v>160</v>
      </c>
      <c r="AF67" s="116" t="s">
        <v>148</v>
      </c>
    </row>
  </sheetData>
  <mergeCells count="11">
    <mergeCell ref="B1:F2"/>
    <mergeCell ref="H1:R1"/>
    <mergeCell ref="H2:R2"/>
    <mergeCell ref="C3:F3"/>
    <mergeCell ref="O3:R3"/>
    <mergeCell ref="C4:I4"/>
    <mergeCell ref="O4:R4"/>
    <mergeCell ref="A7:E7"/>
    <mergeCell ref="G7:K7"/>
    <mergeCell ref="M7:Q7"/>
    <mergeCell ref="S7:W7"/>
  </mergeCells>
  <dataValidations count="6">
    <dataValidation allowBlank="true" errorStyle="stop" operator="between" showDropDown="false" showErrorMessage="true" showInputMessage="false" sqref="J17" type="none">
      <formula1>0</formula1>
      <formula2>0</formula2>
    </dataValidation>
    <dataValidation allowBlank="false" errorStyle="stop" operator="between" showDropDown="true" showErrorMessage="true" showInputMessage="false" sqref="M7:Q7 S7:W7" type="none">
      <formula1>0</formula1>
      <formula2>0</formula2>
    </dataValidation>
    <dataValidation allowBlank="true" errorStyle="stop" operator="between" showDropDown="false" showErrorMessage="true" showInputMessage="false" sqref="B9:B16 H9:H16 N9:N16 T9:T16" type="list">
      <formula1>figure</formula1>
      <formula2>0</formula2>
    </dataValidation>
    <dataValidation allowBlank="true" errorStyle="stop" operator="between" showDropDown="false" showErrorMessage="true" showInputMessage="false" sqref="C9:C16 I9:I16 O9:O16 U9:U16" type="list">
      <formula1>position</formula1>
      <formula2>0</formula2>
    </dataValidation>
    <dataValidation allowBlank="true" errorStyle="stop" operator="between" showDropDown="false" showErrorMessage="true" showInputMessage="false" sqref="I3" type="list">
      <formula1>"F,G"</formula1>
      <formula2>0</formula2>
    </dataValidation>
    <dataValidation allowBlank="true" errorStyle="stop" operator="between" showDropDown="false" showErrorMessage="true" showInputMessage="false" sqref="C3:F3" type="list">
      <formula1>"15-17 ans,18 ans et +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479861111111111" bottom="0.5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13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42"/>
    <col collapsed="false" customWidth="true" hidden="false" outlineLevel="0" max="12" min="11" style="0" width="10.13"/>
    <col collapsed="false" customWidth="true" hidden="false" outlineLevel="0" max="13" min="13" style="0" width="6.28"/>
    <col collapsed="false" customWidth="true" hidden="true" outlineLevel="0" max="14" min="14" style="0" width="10.99"/>
    <col collapsed="false" customWidth="true" hidden="true" outlineLevel="0" max="15" min="15" style="0" width="3.28"/>
    <col collapsed="false" customWidth="true" hidden="false" outlineLevel="0" max="16" min="16" style="0" width="15.85"/>
    <col collapsed="false" customWidth="true" hidden="true" outlineLevel="0" max="17" min="17" style="0" width="3.42"/>
    <col collapsed="false" customWidth="true" hidden="true" outlineLevel="0" max="18" min="18" style="0" width="8.56"/>
    <col collapsed="false" customWidth="true" hidden="true" outlineLevel="0" max="19" min="19" style="0" width="5.85"/>
    <col collapsed="false" customWidth="true" hidden="true" outlineLevel="0" max="20" min="20" style="0" width="7.28"/>
    <col collapsed="false" customWidth="true" hidden="false" outlineLevel="0" max="21" min="21" style="0" width="3.56"/>
    <col collapsed="false" customWidth="true" hidden="false" outlineLevel="0" max="22" min="22" style="0" width="16.7"/>
    <col collapsed="false" customWidth="true" hidden="false" outlineLevel="0" max="23" min="23" style="0" width="4.28"/>
    <col collapsed="false" customWidth="true" hidden="false" outlineLevel="0" max="25" min="24" style="0" width="10.28"/>
    <col collapsed="false" customWidth="true" hidden="false" outlineLevel="0" max="26" min="26" style="0" width="6.7"/>
    <col collapsed="false" customWidth="true" hidden="false" outlineLevel="0" max="27" min="27" style="0" width="11.7"/>
    <col collapsed="false" customWidth="true" hidden="false" outlineLevel="0" max="28" min="28" style="0" width="11.42"/>
    <col collapsed="false" customWidth="true" hidden="true" outlineLevel="0" max="29" min="29" style="0" width="35.56"/>
    <col collapsed="false" customWidth="true" hidden="true" outlineLevel="0" max="30" min="30" style="0" width="11.28"/>
    <col collapsed="false" customWidth="true" hidden="true" outlineLevel="0" max="31" min="31" style="0" width="15.56"/>
    <col collapsed="false" customWidth="true" hidden="true" outlineLevel="0" max="32" min="32" style="0" width="15.28"/>
    <col collapsed="false" customWidth="true" hidden="true" outlineLevel="0" max="34" min="33" style="0" width="14.85"/>
    <col collapsed="false" customWidth="true" hidden="true" outlineLevel="0" max="35" min="35" style="48" width="11.42"/>
    <col collapsed="false" customWidth="true" hidden="true" outlineLevel="0" max="37" min="36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"/>
      <c r="V1" s="3"/>
      <c r="W1" s="49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0"/>
      <c r="AJ1" s="3"/>
      <c r="AK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3"/>
      <c r="V2" s="3"/>
      <c r="W2" s="49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0"/>
      <c r="AJ2" s="3"/>
      <c r="AK2" s="3"/>
    </row>
    <row r="3" customFormat="false" ht="52.5" hidden="false" customHeight="true" outlineLevel="0" collapsed="false">
      <c r="A3" s="10"/>
      <c r="B3" s="11" t="s">
        <v>3</v>
      </c>
      <c r="C3" s="51" t="s">
        <v>57</v>
      </c>
      <c r="D3" s="51"/>
      <c r="E3" s="51"/>
      <c r="F3" s="51"/>
      <c r="G3" s="51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52"/>
      <c r="R3" s="52"/>
      <c r="S3" s="52"/>
      <c r="T3" s="52"/>
      <c r="U3" s="52"/>
      <c r="V3" s="52"/>
      <c r="W3" s="52"/>
      <c r="X3" s="52"/>
      <c r="Y3" s="53"/>
      <c r="Z3" s="10"/>
      <c r="AA3" s="10"/>
      <c r="AB3" s="10"/>
      <c r="AC3" s="10"/>
      <c r="AD3" s="10"/>
      <c r="AE3" s="10"/>
      <c r="AF3" s="10"/>
      <c r="AG3" s="10"/>
      <c r="AH3" s="10"/>
      <c r="AI3" s="50"/>
      <c r="AJ3" s="10"/>
      <c r="AK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5"/>
      <c r="R4" s="55"/>
      <c r="S4" s="55"/>
      <c r="T4" s="55"/>
      <c r="U4" s="55"/>
      <c r="V4" s="55"/>
      <c r="W4" s="55"/>
      <c r="X4" s="55"/>
      <c r="Y4" s="56"/>
      <c r="Z4" s="3"/>
      <c r="AA4" s="3"/>
      <c r="AB4" s="3"/>
      <c r="AC4" s="3"/>
      <c r="AD4" s="3"/>
      <c r="AE4" s="3"/>
      <c r="AF4" s="3"/>
      <c r="AG4" s="3"/>
      <c r="AH4" s="3"/>
      <c r="AI4" s="50"/>
      <c r="AJ4" s="3"/>
      <c r="AK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9"/>
      <c r="U5" s="49"/>
      <c r="V5" s="49"/>
      <c r="W5" s="57"/>
      <c r="X5" s="3"/>
      <c r="Y5" s="3"/>
      <c r="Z5" s="58"/>
      <c r="AA5" s="3"/>
      <c r="AB5" s="3"/>
      <c r="AC5" s="3"/>
      <c r="AD5" s="3"/>
      <c r="AE5" s="3"/>
      <c r="AF5" s="3"/>
      <c r="AG5" s="3"/>
      <c r="AH5" s="3"/>
      <c r="AI5" s="50"/>
      <c r="AJ5" s="3"/>
      <c r="AK5" s="3"/>
    </row>
    <row r="6" customFormat="false" ht="7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9"/>
      <c r="U6" s="49"/>
      <c r="V6" s="49"/>
      <c r="W6" s="57"/>
      <c r="X6" s="3"/>
      <c r="Y6" s="3"/>
      <c r="Z6" s="58"/>
      <c r="AA6" s="3"/>
      <c r="AB6" s="3"/>
      <c r="AC6" s="3"/>
      <c r="AD6" s="3"/>
      <c r="AE6" s="3"/>
      <c r="AF6" s="3"/>
      <c r="AG6" s="3"/>
      <c r="AH6" s="3"/>
      <c r="AI6" s="50"/>
      <c r="AJ6" s="3"/>
      <c r="AK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9"/>
      <c r="G7" s="1"/>
      <c r="H7" s="19" t="s">
        <v>59</v>
      </c>
      <c r="I7" s="19"/>
      <c r="J7" s="19"/>
      <c r="K7" s="19"/>
      <c r="L7" s="19"/>
      <c r="M7" s="19"/>
      <c r="N7" s="3"/>
      <c r="O7" s="3"/>
      <c r="P7" s="3"/>
      <c r="Q7" s="3"/>
      <c r="R7" s="3"/>
      <c r="S7" s="3"/>
      <c r="T7" s="49"/>
      <c r="U7" s="19" t="s">
        <v>60</v>
      </c>
      <c r="V7" s="19"/>
      <c r="W7" s="19"/>
      <c r="X7" s="19"/>
      <c r="Y7" s="19"/>
      <c r="Z7" s="19"/>
      <c r="AA7" s="49"/>
      <c r="AB7" s="3"/>
      <c r="AC7" s="3"/>
      <c r="AD7" s="3"/>
      <c r="AE7" s="3"/>
      <c r="AF7" s="3"/>
      <c r="AG7" s="3"/>
      <c r="AH7" s="3"/>
      <c r="AI7" s="50"/>
      <c r="AJ7" s="3"/>
      <c r="AK7" s="3"/>
    </row>
    <row r="8" customFormat="false" ht="35.25" hidden="false" customHeight="false" outlineLevel="0" collapsed="false">
      <c r="A8" s="20" t="s">
        <v>10</v>
      </c>
      <c r="B8" s="3"/>
      <c r="C8" s="21" t="s">
        <v>11</v>
      </c>
      <c r="D8" s="22" t="s">
        <v>12</v>
      </c>
      <c r="E8" s="22" t="s">
        <v>13</v>
      </c>
      <c r="F8" s="21" t="s">
        <v>14</v>
      </c>
      <c r="G8" s="3"/>
      <c r="H8" s="20" t="s">
        <v>10</v>
      </c>
      <c r="I8" s="3"/>
      <c r="J8" s="21" t="s">
        <v>11</v>
      </c>
      <c r="K8" s="22" t="s">
        <v>12</v>
      </c>
      <c r="L8" s="22" t="s">
        <v>13</v>
      </c>
      <c r="M8" s="21" t="s">
        <v>14</v>
      </c>
      <c r="N8" s="3"/>
      <c r="O8" s="3"/>
      <c r="P8" s="3"/>
      <c r="Q8" s="3"/>
      <c r="R8" s="3"/>
      <c r="S8" s="3"/>
      <c r="T8" s="49"/>
      <c r="U8" s="20" t="s">
        <v>10</v>
      </c>
      <c r="V8" s="3"/>
      <c r="W8" s="21" t="s">
        <v>11</v>
      </c>
      <c r="X8" s="22" t="s">
        <v>12</v>
      </c>
      <c r="Y8" s="22" t="s">
        <v>13</v>
      </c>
      <c r="Z8" s="21" t="s">
        <v>14</v>
      </c>
      <c r="AA8" s="49"/>
      <c r="AB8" s="3"/>
      <c r="AC8" s="3"/>
      <c r="AD8" s="3"/>
      <c r="AE8" s="3"/>
      <c r="AF8" s="3"/>
      <c r="AG8" s="3"/>
      <c r="AH8" s="3"/>
      <c r="AI8" s="50"/>
      <c r="AJ8" s="3"/>
      <c r="AK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#",VLOOKUP(B9,matrice_diff,2,FALSE()),IF(C9="O",VLOOKUP(B9,matrice_diff,3,FALSE()),IF(C9="&lt;",VLOOKUP(B9,matrice_diff,4,FALSE()),IF(C9="/",VLOOKUP(B9,matrice_diff,5,FALSE()),VLOOKUP(B9,matrice_diff,2,FALSE()))))))</f>
        <v/>
      </c>
      <c r="E9" s="27" t="str">
        <f aca="false">IF(B9="","",IF(C9="#",VLOOKUP(B9,matrice_diff,6,FALSE()),IF(C9="O",VLOOKUP(B9,matrice_diff,3,FALSE()),IF(C9="&lt;",VLOOKUP(B9,matrice_diff,4,FALSE()),IF(C9="/",VLOOKUP(B9,matrice_diff,5,FALSE()),VLOOKUP(B9,matrice_diff,6,FALSE()))))))</f>
        <v/>
      </c>
      <c r="F9" s="28"/>
      <c r="G9" s="59"/>
      <c r="H9" s="23" t="n">
        <v>1</v>
      </c>
      <c r="I9" s="24"/>
      <c r="J9" s="25"/>
      <c r="K9" s="26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 t="str">
        <f aca="false">IF(I9="","",IF(J9="#",VLOOKUP(I9,matrice_diff,6,FALSE()),IF(J9="O",VLOOKUP(I9,matrice_diff,3,FALSE()),IF(J9="&lt;",VLOOKUP(I9,matrice_diff,4,FALSE()),IF(J9="/",VLOOKUP(I9,matrice_diff,5,FALSE()),VLOOKUP(I9,matrice_diff,6,FALSE()))))))</f>
        <v/>
      </c>
      <c r="M9" s="28"/>
      <c r="N9" s="59"/>
      <c r="O9" s="3"/>
      <c r="P9" s="3"/>
      <c r="Q9" s="3"/>
      <c r="R9" s="3"/>
      <c r="S9" s="3"/>
      <c r="T9" s="49"/>
      <c r="U9" s="23" t="n">
        <v>1</v>
      </c>
      <c r="V9" s="24"/>
      <c r="W9" s="25"/>
      <c r="X9" s="26" t="str">
        <f aca="false">IF(V9="","",IF(W9="#",VLOOKUP(V9,matrice_diff,2,FALSE()),IF(W9="O",VLOOKUP(V9,matrice_diff,3,FALSE()),IF(W9="&lt;",VLOOKUP(V9,matrice_diff,4,FALSE()),IF(W9="/",VLOOKUP(V9,matrice_diff,5,FALSE()),VLOOKUP(V9,matrice_diff,2,FALSE()))))))</f>
        <v/>
      </c>
      <c r="Y9" s="27" t="str">
        <f aca="false">IF(V9="","",IF(W9="#",VLOOKUP(V9,matrice_diff,6,FALSE()),IF(W9="O",VLOOKUP(V9,matrice_diff,3,FALSE()),IF(W9="&lt;",VLOOKUP(V9,matrice_diff,4,FALSE()),IF(W9="/",VLOOKUP(V9,matrice_diff,5,FALSE()),VLOOKUP(V9,matrice_diff,6,FALSE()))))))</f>
        <v/>
      </c>
      <c r="Z9" s="28"/>
      <c r="AA9" s="59"/>
      <c r="AB9" s="60"/>
      <c r="AC9" s="60"/>
      <c r="AD9" s="60"/>
      <c r="AE9" s="60"/>
      <c r="AF9" s="60"/>
      <c r="AG9" s="60"/>
      <c r="AH9" s="60"/>
      <c r="AI9" s="61"/>
      <c r="AJ9" s="60"/>
      <c r="AK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#",VLOOKUP(B10,matrice_diff,2,FALSE()),IF(C10="O",VLOOKUP(B10,matrice_diff,3,FALSE()),IF(C10="&lt;",VLOOKUP(B10,matrice_diff,4,FALSE()),IF(C10="/",VLOOKUP(B10,matrice_diff,5,FALSE()),VLOOKUP(B10,matrice_diff,2,FALSE()))))))</f>
        <v/>
      </c>
      <c r="E10" s="27" t="str">
        <f aca="false">IF(B10="","",IF(C10="#",VLOOKUP(B10,matrice_diff,6,FALSE()),IF(C10="O",VLOOKUP(B10,matrice_diff,3,FALSE()),IF(C10="&lt;",VLOOKUP(B10,matrice_diff,4,FALSE()),IF(C10="/",VLOOKUP(B10,matrice_diff,5,FALSE()),VLOOKUP(B10,matrice_diff,6,FALSE()))))))</f>
        <v/>
      </c>
      <c r="F10" s="28"/>
      <c r="G10" s="59"/>
      <c r="H10" s="23" t="n">
        <v>2</v>
      </c>
      <c r="I10" s="24"/>
      <c r="J10" s="25"/>
      <c r="K10" s="26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 t="str">
        <f aca="false">IF(I10="","",IF(J10="#",VLOOKUP(I10,matrice_diff,6,FALSE()),IF(J10="O",VLOOKUP(I10,matrice_diff,3,FALSE()),IF(J10="&lt;",VLOOKUP(I10,matrice_diff,4,FALSE()),IF(J10="/",VLOOKUP(I10,matrice_diff,5,FALSE()),VLOOKUP(I10,matrice_diff,6,FALSE()))))))</f>
        <v/>
      </c>
      <c r="M10" s="28"/>
      <c r="N10" s="59"/>
      <c r="O10" s="3"/>
      <c r="P10" s="3"/>
      <c r="Q10" s="3"/>
      <c r="R10" s="3"/>
      <c r="S10" s="3"/>
      <c r="T10" s="49"/>
      <c r="U10" s="23" t="n">
        <v>2</v>
      </c>
      <c r="V10" s="24"/>
      <c r="W10" s="25"/>
      <c r="X10" s="26" t="str">
        <f aca="false">IF(V10="","",IF(W10="#",VLOOKUP(V10,matrice_diff,2,FALSE()),IF(W10="O",VLOOKUP(V10,matrice_diff,3,FALSE()),IF(W10="&lt;",VLOOKUP(V10,matrice_diff,4,FALSE()),IF(W10="/",VLOOKUP(V10,matrice_diff,5,FALSE()),VLOOKUP(V10,matrice_diff,2,FALSE()))))))</f>
        <v/>
      </c>
      <c r="Y10" s="27" t="str">
        <f aca="false">IF(V10="","",IF(W10="#",VLOOKUP(V10,matrice_diff,6,FALSE()),IF(W10="O",VLOOKUP(V10,matrice_diff,3,FALSE()),IF(W10="&lt;",VLOOKUP(V10,matrice_diff,4,FALSE()),IF(W10="/",VLOOKUP(V10,matrice_diff,5,FALSE()),VLOOKUP(V10,matrice_diff,6,FALSE()))))))</f>
        <v/>
      </c>
      <c r="Z10" s="28"/>
      <c r="AA10" s="59"/>
      <c r="AB10" s="60"/>
      <c r="AC10" s="60"/>
      <c r="AD10" s="60"/>
      <c r="AE10" s="60"/>
      <c r="AF10" s="60"/>
      <c r="AG10" s="60"/>
      <c r="AH10" s="60"/>
      <c r="AI10" s="61"/>
      <c r="AJ10" s="60"/>
      <c r="AK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#",VLOOKUP(B11,matrice_diff,2,FALSE()),IF(C11="O",VLOOKUP(B11,matrice_diff,3,FALSE()),IF(C11="&lt;",VLOOKUP(B11,matrice_diff,4,FALSE()),IF(C11="/",VLOOKUP(B11,matrice_diff,5,FALSE()),VLOOKUP(B11,matrice_diff,2,FALSE()))))))</f>
        <v/>
      </c>
      <c r="E11" s="27" t="str">
        <f aca="false">IF(B11="","",IF(C11="#",VLOOKUP(B11,matrice_diff,6,FALSE()),IF(C11="O",VLOOKUP(B11,matrice_diff,3,FALSE()),IF(C11="&lt;",VLOOKUP(B11,matrice_diff,4,FALSE()),IF(C11="/",VLOOKUP(B11,matrice_diff,5,FALSE()),VLOOKUP(B11,matrice_diff,6,FALSE()))))))</f>
        <v/>
      </c>
      <c r="F11" s="28"/>
      <c r="G11" s="59"/>
      <c r="H11" s="23" t="n">
        <v>3</v>
      </c>
      <c r="I11" s="24"/>
      <c r="J11" s="25"/>
      <c r="K11" s="26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 t="str">
        <f aca="false">IF(I11="","",IF(J11="#",VLOOKUP(I11,matrice_diff,6,FALSE()),IF(J11="O",VLOOKUP(I11,matrice_diff,3,FALSE()),IF(J11="&lt;",VLOOKUP(I11,matrice_diff,4,FALSE()),IF(J11="/",VLOOKUP(I11,matrice_diff,5,FALSE()),VLOOKUP(I11,matrice_diff,6,FALSE()))))))</f>
        <v/>
      </c>
      <c r="M11" s="28"/>
      <c r="N11" s="59"/>
      <c r="O11" s="3"/>
      <c r="P11" s="3"/>
      <c r="Q11" s="3"/>
      <c r="R11" s="3"/>
      <c r="S11" s="3"/>
      <c r="T11" s="49"/>
      <c r="U11" s="23" t="n">
        <v>3</v>
      </c>
      <c r="V11" s="24"/>
      <c r="W11" s="25"/>
      <c r="X11" s="26" t="str">
        <f aca="false">IF(V11="","",IF(W11="#",VLOOKUP(V11,matrice_diff,2,FALSE()),IF(W11="O",VLOOKUP(V11,matrice_diff,3,FALSE()),IF(W11="&lt;",VLOOKUP(V11,matrice_diff,4,FALSE()),IF(W11="/",VLOOKUP(V11,matrice_diff,5,FALSE()),VLOOKUP(V11,matrice_diff,2,FALSE()))))))</f>
        <v/>
      </c>
      <c r="Y11" s="27" t="str">
        <f aca="false">IF(V11="","",IF(W11="#",VLOOKUP(V11,matrice_diff,6,FALSE()),IF(W11="O",VLOOKUP(V11,matrice_diff,3,FALSE()),IF(W11="&lt;",VLOOKUP(V11,matrice_diff,4,FALSE()),IF(W11="/",VLOOKUP(V11,matrice_diff,5,FALSE()),VLOOKUP(V11,matrice_diff,6,FALSE()))))))</f>
        <v/>
      </c>
      <c r="Z11" s="28"/>
      <c r="AA11" s="59"/>
      <c r="AB11" s="60"/>
      <c r="AC11" s="60"/>
      <c r="AD11" s="60"/>
      <c r="AE11" s="60"/>
      <c r="AF11" s="60"/>
      <c r="AG11" s="60"/>
      <c r="AH11" s="60"/>
      <c r="AI11" s="61"/>
      <c r="AJ11" s="60"/>
      <c r="AK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#",VLOOKUP(B12,matrice_diff,2,FALSE()),IF(C12="O",VLOOKUP(B12,matrice_diff,3,FALSE()),IF(C12="&lt;",VLOOKUP(B12,matrice_diff,4,FALSE()),IF(C12="/",VLOOKUP(B12,matrice_diff,5,FALSE()),VLOOKUP(B12,matrice_diff,2,FALSE()))))))</f>
        <v/>
      </c>
      <c r="E12" s="27" t="str">
        <f aca="false">IF(B12="","",IF(C12="#",VLOOKUP(B12,matrice_diff,6,FALSE()),IF(C12="O",VLOOKUP(B12,matrice_diff,3,FALSE()),IF(C12="&lt;",VLOOKUP(B12,matrice_diff,4,FALSE()),IF(C12="/",VLOOKUP(B12,matrice_diff,5,FALSE()),VLOOKUP(B12,matrice_diff,6,FALSE()))))))</f>
        <v/>
      </c>
      <c r="F12" s="28"/>
      <c r="G12" s="59"/>
      <c r="H12" s="23" t="n">
        <v>4</v>
      </c>
      <c r="I12" s="24"/>
      <c r="J12" s="25"/>
      <c r="K12" s="26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 t="str">
        <f aca="false">IF(I12="","",IF(J12="#",VLOOKUP(I12,matrice_diff,6,FALSE()),IF(J12="O",VLOOKUP(I12,matrice_diff,3,FALSE()),IF(J12="&lt;",VLOOKUP(I12,matrice_diff,4,FALSE()),IF(J12="/",VLOOKUP(I12,matrice_diff,5,FALSE()),VLOOKUP(I12,matrice_diff,6,FALSE()))))))</f>
        <v/>
      </c>
      <c r="M12" s="28"/>
      <c r="N12" s="59"/>
      <c r="O12" s="3"/>
      <c r="P12" s="3"/>
      <c r="Q12" s="3"/>
      <c r="R12" s="3"/>
      <c r="S12" s="3"/>
      <c r="T12" s="49"/>
      <c r="U12" s="23" t="n">
        <v>4</v>
      </c>
      <c r="V12" s="24"/>
      <c r="W12" s="25"/>
      <c r="X12" s="26" t="str">
        <f aca="false">IF(V12="","",IF(W12="#",VLOOKUP(V12,matrice_diff,2,FALSE()),IF(W12="O",VLOOKUP(V12,matrice_diff,3,FALSE()),IF(W12="&lt;",VLOOKUP(V12,matrice_diff,4,FALSE()),IF(W12="/",VLOOKUP(V12,matrice_diff,5,FALSE()),VLOOKUP(V12,matrice_diff,2,FALSE()))))))</f>
        <v/>
      </c>
      <c r="Y12" s="27" t="str">
        <f aca="false">IF(V12="","",IF(W12="#",VLOOKUP(V12,matrice_diff,6,FALSE()),IF(W12="O",VLOOKUP(V12,matrice_diff,3,FALSE()),IF(W12="&lt;",VLOOKUP(V12,matrice_diff,4,FALSE()),IF(W12="/",VLOOKUP(V12,matrice_diff,5,FALSE()),VLOOKUP(V12,matrice_diff,6,FALSE()))))))</f>
        <v/>
      </c>
      <c r="Z12" s="28"/>
      <c r="AA12" s="59"/>
      <c r="AB12" s="60"/>
      <c r="AC12" s="60"/>
      <c r="AD12" s="60"/>
      <c r="AE12" s="60"/>
      <c r="AF12" s="60"/>
      <c r="AG12" s="60"/>
      <c r="AH12" s="60"/>
      <c r="AI12" s="61"/>
      <c r="AJ12" s="60"/>
      <c r="AK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#",VLOOKUP(B13,matrice_diff,2,FALSE()),IF(C13="O",VLOOKUP(B13,matrice_diff,3,FALSE()),IF(C13="&lt;",VLOOKUP(B13,matrice_diff,4,FALSE()),IF(C13="/",VLOOKUP(B13,matrice_diff,5,FALSE()),VLOOKUP(B13,matrice_diff,2,FALSE()))))))</f>
        <v/>
      </c>
      <c r="E13" s="27" t="str">
        <f aca="false">IF(B13="","",IF(C13="#",VLOOKUP(B13,matrice_diff,6,FALSE()),IF(C13="O",VLOOKUP(B13,matrice_diff,3,FALSE()),IF(C13="&lt;",VLOOKUP(B13,matrice_diff,4,FALSE()),IF(C13="/",VLOOKUP(B13,matrice_diff,5,FALSE()),VLOOKUP(B13,matrice_diff,6,FALSE()))))))</f>
        <v/>
      </c>
      <c r="F13" s="28"/>
      <c r="G13" s="59"/>
      <c r="H13" s="23" t="n">
        <v>5</v>
      </c>
      <c r="I13" s="24"/>
      <c r="J13" s="62"/>
      <c r="K13" s="26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 t="str">
        <f aca="false">IF(I13="","",IF(J13="#",VLOOKUP(I13,matrice_diff,6,FALSE()),IF(J13="O",VLOOKUP(I13,matrice_diff,3,FALSE()),IF(J13="&lt;",VLOOKUP(I13,matrice_diff,4,FALSE()),IF(J13="/",VLOOKUP(I13,matrice_diff,5,FALSE()),VLOOKUP(I13,matrice_diff,6,FALSE()))))))</f>
        <v/>
      </c>
      <c r="M13" s="28"/>
      <c r="N13" s="59"/>
      <c r="O13" s="3"/>
      <c r="P13" s="3"/>
      <c r="Q13" s="3"/>
      <c r="R13" s="3"/>
      <c r="S13" s="3"/>
      <c r="T13" s="49"/>
      <c r="U13" s="23" t="n">
        <v>5</v>
      </c>
      <c r="V13" s="24"/>
      <c r="W13" s="25"/>
      <c r="X13" s="26" t="str">
        <f aca="false">IF(V13="","",IF(W13="#",VLOOKUP(V13,matrice_diff,2,FALSE()),IF(W13="O",VLOOKUP(V13,matrice_diff,3,FALSE()),IF(W13="&lt;",VLOOKUP(V13,matrice_diff,4,FALSE()),IF(W13="/",VLOOKUP(V13,matrice_diff,5,FALSE()),VLOOKUP(V13,matrice_diff,2,FALSE()))))))</f>
        <v/>
      </c>
      <c r="Y13" s="27" t="str">
        <f aca="false">IF(V13="","",IF(W13="#",VLOOKUP(V13,matrice_diff,6,FALSE()),IF(W13="O",VLOOKUP(V13,matrice_diff,3,FALSE()),IF(W13="&lt;",VLOOKUP(V13,matrice_diff,4,FALSE()),IF(W13="/",VLOOKUP(V13,matrice_diff,5,FALSE()),VLOOKUP(V13,matrice_diff,6,FALSE()))))))</f>
        <v/>
      </c>
      <c r="Z13" s="28"/>
      <c r="AA13" s="59"/>
      <c r="AB13" s="60"/>
      <c r="AC13" s="60"/>
      <c r="AD13" s="60"/>
      <c r="AE13" s="60"/>
      <c r="AF13" s="60"/>
      <c r="AG13" s="60"/>
      <c r="AH13" s="60"/>
      <c r="AI13" s="61"/>
      <c r="AJ13" s="60"/>
      <c r="AK13" s="60"/>
    </row>
    <row r="14" customFormat="false" ht="30" hidden="false" customHeight="true" outlineLevel="0" collapsed="false">
      <c r="A14" s="3"/>
      <c r="B14" s="3"/>
      <c r="C14" s="3"/>
      <c r="D14" s="31" t="n">
        <f aca="false">SUM(D9:D13)</f>
        <v>0</v>
      </c>
      <c r="E14" s="32" t="n">
        <f aca="false">SUM(E9:E13)</f>
        <v>0</v>
      </c>
      <c r="F14" s="33"/>
      <c r="G14" s="59"/>
      <c r="H14" s="29"/>
      <c r="I14" s="34"/>
      <c r="J14" s="30" t="s">
        <v>15</v>
      </c>
      <c r="K14" s="31" t="n">
        <f aca="false">SUM(K9:K13)</f>
        <v>0</v>
      </c>
      <c r="L14" s="32" t="n">
        <f aca="false">SUM(L9:L13)</f>
        <v>0</v>
      </c>
      <c r="M14" s="63"/>
      <c r="N14" s="59"/>
      <c r="O14" s="3"/>
      <c r="P14" s="3"/>
      <c r="Q14" s="3"/>
      <c r="R14" s="3"/>
      <c r="S14" s="3"/>
      <c r="T14" s="49"/>
      <c r="U14" s="29"/>
      <c r="V14" s="34"/>
      <c r="W14" s="30" t="s">
        <v>15</v>
      </c>
      <c r="X14" s="31" t="n">
        <f aca="false">SUM(X9:X13)</f>
        <v>0</v>
      </c>
      <c r="Y14" s="32" t="n">
        <f aca="false">SUM(Y9:Y13)</f>
        <v>0</v>
      </c>
      <c r="Z14" s="63"/>
      <c r="AA14" s="59"/>
      <c r="AB14" s="60"/>
      <c r="AC14" s="60"/>
      <c r="AD14" s="60"/>
      <c r="AE14" s="60"/>
      <c r="AF14" s="60"/>
      <c r="AG14" s="60"/>
      <c r="AH14" s="60"/>
      <c r="AI14" s="61"/>
      <c r="AJ14" s="60"/>
      <c r="AK14" s="60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59" t="str">
        <f aca="false">IF(B15="","",CONCATENATE(VLOOKUP(B15,numerique,6,FALSE())," ",C15))</f>
        <v/>
      </c>
      <c r="H15" s="59" t="str">
        <f aca="false">IF(C15="","",CONCATENATE(VLOOKUP(C15,numerique,6,FALSE())," ",D15))</f>
        <v/>
      </c>
      <c r="I15" s="59" t="str">
        <f aca="false">IF(D15="","",CONCATENATE(VLOOKUP(D15,numerique,6,FALSE())," ",E15))</f>
        <v/>
      </c>
      <c r="J15" s="59" t="str">
        <f aca="false">IF(E15="","",CONCATENATE(VLOOKUP(E15,numerique,6,FALSE())," ",F15))</f>
        <v/>
      </c>
      <c r="K15" s="59" t="str">
        <f aca="false">IF(F15="","",CONCATENATE(VLOOKUP(F15,numerique,6,FALSE())," ",G15))</f>
        <v/>
      </c>
      <c r="L15" s="59" t="str">
        <f aca="false">IF(G15="","",CONCATENATE(VLOOKUP(G15,numerique,6,FALSE())," ",H15))</f>
        <v/>
      </c>
      <c r="M15" s="59" t="str">
        <f aca="false">IF(H15="","",CONCATENATE(VLOOKUP(H15,numerique,6,FALSE())," ",I15))</f>
        <v/>
      </c>
      <c r="N15" s="59" t="str">
        <f aca="false">IF(I15="","",CONCATENATE(VLOOKUP(I15,numerique,6,FALSE())," ",J15))</f>
        <v/>
      </c>
      <c r="O15" s="3"/>
      <c r="P15" s="3"/>
      <c r="Q15" s="3"/>
      <c r="R15" s="3"/>
      <c r="S15" s="3"/>
      <c r="T15" s="49"/>
      <c r="U15" s="49"/>
      <c r="V15" s="49"/>
      <c r="W15" s="49"/>
      <c r="X15" s="49"/>
      <c r="Y15" s="49"/>
      <c r="Z15" s="49"/>
      <c r="AA15" s="59"/>
      <c r="AB15" s="60"/>
      <c r="AC15" s="60"/>
      <c r="AD15" s="60"/>
      <c r="AE15" s="60"/>
      <c r="AF15" s="60"/>
      <c r="AG15" s="60"/>
      <c r="AH15" s="60"/>
      <c r="AI15" s="61"/>
      <c r="AJ15" s="60"/>
      <c r="AK15" s="60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59" t="str">
        <f aca="false">IF(B16="","",CONCATENATE(VLOOKUP(B16,numerique,6,FALSE())," ",C16))</f>
        <v/>
      </c>
      <c r="H16" s="59" t="str">
        <f aca="false">IF(C16="","",CONCATENATE(VLOOKUP(C16,numerique,6,FALSE())," ",D16))</f>
        <v/>
      </c>
      <c r="I16" s="59" t="str">
        <f aca="false">IF(D16="","",CONCATENATE(VLOOKUP(D16,numerique,6,FALSE())," ",E16))</f>
        <v/>
      </c>
      <c r="J16" s="59" t="str">
        <f aca="false">IF(E16="","",CONCATENATE(VLOOKUP(E16,numerique,6,FALSE())," ",F16))</f>
        <v/>
      </c>
      <c r="K16" s="59" t="str">
        <f aca="false">IF(F16="","",CONCATENATE(VLOOKUP(F16,numerique,6,FALSE())," ",G16))</f>
        <v/>
      </c>
      <c r="L16" s="59" t="str">
        <f aca="false">IF(G16="","",CONCATENATE(VLOOKUP(G16,numerique,6,FALSE())," ",H16))</f>
        <v/>
      </c>
      <c r="M16" s="59" t="str">
        <f aca="false">IF(H16="","",CONCATENATE(VLOOKUP(H16,numerique,6,FALSE())," ",I16))</f>
        <v/>
      </c>
      <c r="N16" s="59" t="str">
        <f aca="false">IF(I16="","",CONCATENATE(VLOOKUP(I16,numerique,6,FALSE())," ",J16))</f>
        <v/>
      </c>
      <c r="O16" s="3"/>
      <c r="P16" s="3"/>
      <c r="Q16" s="3"/>
      <c r="R16" s="3"/>
      <c r="S16" s="3"/>
      <c r="T16" s="49"/>
      <c r="U16" s="49"/>
      <c r="V16" s="49"/>
      <c r="W16" s="49"/>
      <c r="X16" s="49"/>
      <c r="Y16" s="49"/>
      <c r="Z16" s="49"/>
      <c r="AA16" s="59"/>
      <c r="AB16" s="60"/>
      <c r="AC16" s="60"/>
      <c r="AD16" s="60"/>
      <c r="AE16" s="60"/>
      <c r="AF16" s="60"/>
      <c r="AG16" s="60"/>
      <c r="AH16" s="60"/>
      <c r="AI16" s="61"/>
      <c r="AJ16" s="60"/>
      <c r="AK16" s="60"/>
    </row>
    <row r="17" customFormat="false" ht="11.25" hidden="false" customHeight="true" outlineLevel="0" collapsed="false">
      <c r="A17" s="29"/>
      <c r="B17" s="29"/>
      <c r="C17" s="3"/>
      <c r="D17" s="3"/>
      <c r="E17" s="3"/>
      <c r="F17" s="3"/>
      <c r="G17" s="64"/>
      <c r="H17" s="64"/>
      <c r="I17" s="64"/>
      <c r="J17" s="64"/>
      <c r="K17" s="64"/>
      <c r="L17" s="64"/>
      <c r="M17" s="64"/>
      <c r="N17" s="64"/>
      <c r="O17" s="3"/>
      <c r="P17" s="3"/>
      <c r="Q17" s="3"/>
      <c r="R17" s="3"/>
      <c r="S17" s="3"/>
      <c r="T17" s="49"/>
      <c r="U17" s="49"/>
      <c r="V17" s="49"/>
      <c r="W17" s="49"/>
      <c r="X17" s="49"/>
      <c r="Y17" s="49"/>
      <c r="Z17" s="49"/>
      <c r="AA17" s="59"/>
      <c r="AB17" s="29"/>
      <c r="AC17" s="29"/>
      <c r="AD17" s="29"/>
      <c r="AE17" s="29"/>
      <c r="AF17" s="29"/>
      <c r="AG17" s="29"/>
      <c r="AH17" s="29"/>
      <c r="AI17" s="65"/>
      <c r="AJ17" s="29"/>
      <c r="AK17" s="29"/>
    </row>
    <row r="18" customFormat="false" ht="18.75" hidden="false" customHeight="false" outlineLevel="0" collapsed="false">
      <c r="A18" s="29"/>
      <c r="B18" s="29"/>
      <c r="C18" s="30"/>
      <c r="D18" s="3"/>
      <c r="E18" s="3"/>
      <c r="F18" s="3"/>
      <c r="G18" s="64"/>
      <c r="H18" s="29"/>
      <c r="I18" s="34"/>
      <c r="J18" s="66"/>
      <c r="K18" s="35"/>
      <c r="L18" s="35"/>
      <c r="M18" s="35"/>
      <c r="N18" s="3"/>
      <c r="O18" s="3"/>
      <c r="P18" s="3"/>
      <c r="Q18" s="3"/>
      <c r="R18" s="3"/>
      <c r="S18" s="3"/>
      <c r="T18" s="49"/>
      <c r="U18" s="49"/>
      <c r="V18" s="49"/>
      <c r="W18" s="49"/>
      <c r="X18" s="49"/>
      <c r="Y18" s="49"/>
      <c r="Z18" s="49"/>
      <c r="AA18" s="67"/>
      <c r="AB18" s="29"/>
      <c r="AC18" s="29"/>
      <c r="AD18" s="29"/>
      <c r="AE18" s="29"/>
      <c r="AF18" s="29"/>
      <c r="AG18" s="29"/>
      <c r="AH18" s="29"/>
      <c r="AI18" s="65"/>
      <c r="AJ18" s="29"/>
      <c r="AK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8"/>
      <c r="J19" s="30" t="s">
        <v>61</v>
      </c>
      <c r="K19" s="69" t="n">
        <f aca="false">SUM(D14+K14)</f>
        <v>0</v>
      </c>
      <c r="L19" s="35"/>
      <c r="M19" s="3"/>
      <c r="N19" s="3"/>
      <c r="O19" s="3"/>
      <c r="P19" s="3"/>
      <c r="Q19" s="3"/>
      <c r="R19" s="3"/>
      <c r="S19" s="3"/>
      <c r="T19" s="49"/>
      <c r="U19" s="49"/>
      <c r="V19" s="49"/>
      <c r="W19" s="57"/>
      <c r="X19" s="3"/>
      <c r="Y19" s="3"/>
      <c r="Z19" s="58"/>
      <c r="AA19" s="3"/>
      <c r="AB19" s="3"/>
      <c r="AC19" s="3"/>
      <c r="AD19" s="3"/>
      <c r="AE19" s="3"/>
      <c r="AF19" s="3"/>
      <c r="AG19" s="3"/>
      <c r="AH19" s="3"/>
      <c r="AI19" s="50"/>
      <c r="AJ19" s="3"/>
      <c r="A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5"/>
      <c r="M20" s="3"/>
      <c r="N20" s="3"/>
      <c r="O20" s="3"/>
      <c r="P20" s="3"/>
      <c r="Q20" s="3"/>
      <c r="R20" s="3"/>
      <c r="S20" s="3"/>
      <c r="T20" s="49"/>
      <c r="U20" s="49"/>
      <c r="V20" s="49"/>
      <c r="W20" s="57"/>
      <c r="X20" s="3"/>
      <c r="Y20" s="3"/>
      <c r="Z20" s="70" t="s">
        <v>62</v>
      </c>
      <c r="AA20" s="3"/>
      <c r="AB20" s="3"/>
      <c r="AC20" s="3"/>
      <c r="AD20" s="3"/>
      <c r="AE20" s="3"/>
      <c r="AF20" s="3"/>
      <c r="AG20" s="3"/>
      <c r="AH20" s="3"/>
      <c r="AI20" s="50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9"/>
      <c r="U21" s="49"/>
      <c r="V21" s="49"/>
      <c r="W21" s="57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50"/>
      <c r="AJ21" s="3"/>
      <c r="A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9"/>
      <c r="U22" s="49"/>
      <c r="V22" s="49"/>
      <c r="W22" s="57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50"/>
      <c r="AJ22" s="3"/>
      <c r="A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9"/>
      <c r="U23" s="49"/>
      <c r="V23" s="49"/>
      <c r="W23" s="57"/>
      <c r="X23" s="3"/>
      <c r="Y23" s="3"/>
      <c r="Z23" s="58"/>
      <c r="AA23" s="3"/>
      <c r="AB23" s="3"/>
      <c r="AC23" s="3"/>
      <c r="AD23" s="3"/>
      <c r="AE23" s="3"/>
      <c r="AF23" s="3"/>
      <c r="AG23" s="3"/>
      <c r="AH23" s="3"/>
      <c r="AI23" s="50"/>
      <c r="AJ23" s="3"/>
      <c r="A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9"/>
      <c r="U24" s="49"/>
      <c r="V24" s="49"/>
      <c r="W24" s="57"/>
      <c r="X24" s="3"/>
      <c r="Y24" s="3"/>
      <c r="Z24" s="58"/>
      <c r="AA24" s="3"/>
      <c r="AB24" s="3"/>
      <c r="AC24" s="3"/>
      <c r="AD24" s="3"/>
      <c r="AE24" s="3"/>
      <c r="AF24" s="3"/>
      <c r="AG24" s="3"/>
      <c r="AH24" s="3"/>
      <c r="AI24" s="50"/>
      <c r="AJ24" s="3"/>
      <c r="AK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71"/>
      <c r="X25" s="36"/>
      <c r="Y25" s="36"/>
      <c r="Z25" s="36"/>
      <c r="AA25" s="36"/>
      <c r="AB25" s="36"/>
      <c r="AC25" s="36"/>
      <c r="AD25" s="71" t="s">
        <v>16</v>
      </c>
      <c r="AE25" s="71" t="s">
        <v>17</v>
      </c>
      <c r="AF25" s="71" t="s">
        <v>18</v>
      </c>
      <c r="AG25" s="71" t="s">
        <v>19</v>
      </c>
      <c r="AH25" s="72" t="s">
        <v>20</v>
      </c>
      <c r="AI25" s="39"/>
      <c r="AJ25" s="36"/>
      <c r="AK25" s="40" t="s">
        <v>21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71"/>
      <c r="X26" s="36"/>
      <c r="Y26" s="36"/>
      <c r="Z26" s="36"/>
      <c r="AA26" s="36"/>
      <c r="AB26" s="36"/>
      <c r="AC26" s="41" t="s">
        <v>27</v>
      </c>
      <c r="AD26" s="42" t="n">
        <v>0.2</v>
      </c>
      <c r="AE26" s="43" t="s">
        <v>23</v>
      </c>
      <c r="AF26" s="43" t="s">
        <v>23</v>
      </c>
      <c r="AG26" s="43" t="s">
        <v>23</v>
      </c>
      <c r="AH26" s="42" t="n">
        <v>0.2</v>
      </c>
      <c r="AI26" s="44" t="s">
        <v>28</v>
      </c>
      <c r="AJ26" s="36"/>
      <c r="AK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71"/>
      <c r="X27" s="36"/>
      <c r="Y27" s="36"/>
      <c r="Z27" s="36"/>
      <c r="AA27" s="36"/>
      <c r="AB27" s="36"/>
      <c r="AC27" s="41" t="s">
        <v>29</v>
      </c>
      <c r="AD27" s="42" t="n">
        <v>0.2</v>
      </c>
      <c r="AE27" s="43" t="s">
        <v>23</v>
      </c>
      <c r="AF27" s="43" t="s">
        <v>23</v>
      </c>
      <c r="AG27" s="43" t="s">
        <v>23</v>
      </c>
      <c r="AH27" s="42" t="n">
        <v>0.2</v>
      </c>
      <c r="AI27" s="44" t="s">
        <v>63</v>
      </c>
      <c r="AJ27" s="36"/>
      <c r="AK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71"/>
      <c r="X28" s="36"/>
      <c r="Y28" s="36"/>
      <c r="Z28" s="36"/>
      <c r="AA28" s="36"/>
      <c r="AB28" s="36"/>
      <c r="AC28" s="41" t="s">
        <v>33</v>
      </c>
      <c r="AD28" s="42" t="n">
        <v>0.2</v>
      </c>
      <c r="AE28" s="43" t="s">
        <v>23</v>
      </c>
      <c r="AF28" s="43" t="s">
        <v>23</v>
      </c>
      <c r="AG28" s="43" t="s">
        <v>23</v>
      </c>
      <c r="AH28" s="42" t="n">
        <v>0.2</v>
      </c>
      <c r="AI28" s="44" t="s">
        <v>30</v>
      </c>
      <c r="AJ28" s="36"/>
      <c r="AK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71"/>
      <c r="X29" s="36"/>
      <c r="Y29" s="36"/>
      <c r="Z29" s="36"/>
      <c r="AA29" s="36"/>
      <c r="AB29" s="36"/>
      <c r="AC29" s="41" t="s">
        <v>36</v>
      </c>
      <c r="AD29" s="73" t="n">
        <v>0.6</v>
      </c>
      <c r="AE29" s="43" t="s">
        <v>23</v>
      </c>
      <c r="AF29" s="43" t="s">
        <v>23</v>
      </c>
      <c r="AG29" s="43" t="s">
        <v>23</v>
      </c>
      <c r="AH29" s="42" t="n">
        <v>0.3</v>
      </c>
      <c r="AI29" s="44" t="s">
        <v>37</v>
      </c>
      <c r="AJ29" s="36"/>
      <c r="AK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71"/>
      <c r="X30" s="36"/>
      <c r="Y30" s="36"/>
      <c r="Z30" s="36"/>
      <c r="AA30" s="36"/>
      <c r="AB30" s="36"/>
      <c r="AC30" s="45" t="s">
        <v>38</v>
      </c>
      <c r="AD30" s="46" t="s">
        <v>39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7"/>
      <c r="AJ30" s="36"/>
      <c r="A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71"/>
      <c r="X31" s="36"/>
      <c r="Y31" s="36"/>
      <c r="Z31" s="36"/>
      <c r="AA31" s="36"/>
      <c r="AB31" s="36"/>
      <c r="AC31" s="41" t="s">
        <v>40</v>
      </c>
      <c r="AD31" s="42" t="s">
        <v>41</v>
      </c>
      <c r="AE31" s="42" t="n">
        <v>0.5</v>
      </c>
      <c r="AF31" s="42" t="n">
        <v>0.6</v>
      </c>
      <c r="AG31" s="42" t="n">
        <v>0.6</v>
      </c>
      <c r="AH31" s="42" t="s">
        <v>41</v>
      </c>
      <c r="AI31" s="44" t="s">
        <v>42</v>
      </c>
      <c r="AJ31" s="36"/>
      <c r="AK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71"/>
      <c r="X32" s="36"/>
      <c r="Y32" s="36"/>
      <c r="Z32" s="36"/>
      <c r="AA32" s="36"/>
      <c r="AB32" s="36"/>
      <c r="AC32" s="41" t="s">
        <v>43</v>
      </c>
      <c r="AD32" s="42" t="s">
        <v>41</v>
      </c>
      <c r="AE32" s="42" t="n">
        <v>0.5</v>
      </c>
      <c r="AF32" s="42" t="n">
        <v>0.6</v>
      </c>
      <c r="AG32" s="43" t="n">
        <v>0.6</v>
      </c>
      <c r="AH32" s="42" t="s">
        <v>41</v>
      </c>
      <c r="AI32" s="44" t="s">
        <v>44</v>
      </c>
      <c r="AJ32" s="36"/>
      <c r="AK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74"/>
      <c r="U33" s="74"/>
      <c r="V33" s="74"/>
      <c r="W33" s="75"/>
      <c r="X33" s="1"/>
      <c r="Y33" s="1"/>
      <c r="Z33" s="1"/>
      <c r="AA33" s="1"/>
      <c r="AB33" s="1"/>
      <c r="AC33" s="41" t="s">
        <v>64</v>
      </c>
      <c r="AD33" s="42" t="n">
        <v>0.4</v>
      </c>
      <c r="AE33" s="43" t="s">
        <v>23</v>
      </c>
      <c r="AF33" s="43" t="s">
        <v>23</v>
      </c>
      <c r="AG33" s="43" t="s">
        <v>23</v>
      </c>
      <c r="AH33" s="42" t="n">
        <v>0.4</v>
      </c>
      <c r="AI33" s="44" t="s">
        <v>65</v>
      </c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74"/>
      <c r="U34" s="74"/>
      <c r="V34" s="74"/>
      <c r="W34" s="75"/>
      <c r="X34" s="1"/>
      <c r="Y34" s="1"/>
      <c r="Z34" s="1"/>
      <c r="AA34" s="1"/>
      <c r="AB34" s="1"/>
      <c r="AC34" s="41" t="s">
        <v>66</v>
      </c>
      <c r="AD34" s="73" t="n">
        <v>1.2</v>
      </c>
      <c r="AE34" s="43" t="s">
        <v>23</v>
      </c>
      <c r="AF34" s="43" t="s">
        <v>23</v>
      </c>
      <c r="AG34" s="43" t="s">
        <v>23</v>
      </c>
      <c r="AH34" s="42" t="n">
        <v>0.6</v>
      </c>
      <c r="AI34" s="44" t="s">
        <v>46</v>
      </c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74"/>
      <c r="U35" s="74"/>
      <c r="V35" s="74"/>
      <c r="W35" s="75"/>
      <c r="X35" s="1"/>
      <c r="Y35" s="1"/>
      <c r="Z35" s="1"/>
      <c r="AA35" s="1"/>
      <c r="AB35" s="1"/>
      <c r="AC35" s="41" t="s">
        <v>67</v>
      </c>
      <c r="AD35" s="73" t="n">
        <v>1.2</v>
      </c>
      <c r="AE35" s="43" t="s">
        <v>23</v>
      </c>
      <c r="AF35" s="43" t="s">
        <v>23</v>
      </c>
      <c r="AG35" s="43" t="s">
        <v>23</v>
      </c>
      <c r="AH35" s="42" t="n">
        <v>0.6</v>
      </c>
      <c r="AI35" s="44" t="s">
        <v>46</v>
      </c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74"/>
      <c r="U36" s="74"/>
      <c r="V36" s="74"/>
      <c r="W36" s="75"/>
      <c r="X36" s="1"/>
      <c r="Y36" s="1"/>
      <c r="Z36" s="1"/>
      <c r="AA36" s="1"/>
      <c r="AB36" s="1"/>
      <c r="AC36" s="41" t="s">
        <v>68</v>
      </c>
      <c r="AD36" s="73" t="n">
        <v>1.2</v>
      </c>
      <c r="AE36" s="43" t="s">
        <v>23</v>
      </c>
      <c r="AF36" s="43" t="s">
        <v>23</v>
      </c>
      <c r="AG36" s="43" t="s">
        <v>23</v>
      </c>
      <c r="AH36" s="42" t="n">
        <v>0.6</v>
      </c>
      <c r="AI36" s="44" t="s">
        <v>46</v>
      </c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74"/>
      <c r="U37" s="74"/>
      <c r="V37" s="74"/>
      <c r="W37" s="75"/>
      <c r="X37" s="1"/>
      <c r="Y37" s="1"/>
      <c r="Z37" s="1"/>
      <c r="AA37" s="1"/>
      <c r="AB37" s="1"/>
      <c r="AC37" s="41" t="s">
        <v>69</v>
      </c>
      <c r="AD37" s="73" t="n">
        <v>1.2</v>
      </c>
      <c r="AE37" s="43" t="s">
        <v>23</v>
      </c>
      <c r="AF37" s="43" t="s">
        <v>23</v>
      </c>
      <c r="AG37" s="43" t="s">
        <v>23</v>
      </c>
      <c r="AH37" s="42" t="n">
        <v>0.6</v>
      </c>
      <c r="AI37" s="44" t="s">
        <v>65</v>
      </c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74"/>
      <c r="U38" s="74"/>
      <c r="V38" s="74"/>
      <c r="W38" s="75"/>
      <c r="X38" s="1"/>
      <c r="Y38" s="1"/>
      <c r="Z38" s="1"/>
      <c r="AA38" s="1"/>
      <c r="AB38" s="1"/>
      <c r="AC38" s="41" t="s">
        <v>70</v>
      </c>
      <c r="AD38" s="73" t="n">
        <v>1.4</v>
      </c>
      <c r="AE38" s="43" t="s">
        <v>23</v>
      </c>
      <c r="AF38" s="43" t="s">
        <v>23</v>
      </c>
      <c r="AG38" s="43" t="s">
        <v>23</v>
      </c>
      <c r="AH38" s="42" t="n">
        <v>0.7</v>
      </c>
      <c r="AI38" s="44" t="s">
        <v>71</v>
      </c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74"/>
      <c r="U39" s="74"/>
      <c r="V39" s="74"/>
      <c r="W39" s="75"/>
      <c r="X39" s="1"/>
      <c r="Y39" s="1"/>
      <c r="Z39" s="1"/>
      <c r="AA39" s="1"/>
      <c r="AB39" s="1"/>
      <c r="AC39" s="41" t="s">
        <v>72</v>
      </c>
      <c r="AD39" s="73" t="n">
        <v>1.8</v>
      </c>
      <c r="AE39" s="43" t="s">
        <v>23</v>
      </c>
      <c r="AF39" s="43" t="s">
        <v>23</v>
      </c>
      <c r="AG39" s="43" t="s">
        <v>23</v>
      </c>
      <c r="AH39" s="42" t="n">
        <v>0.9</v>
      </c>
      <c r="AI39" s="44" t="s">
        <v>73</v>
      </c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74"/>
      <c r="U40" s="74"/>
      <c r="V40" s="74"/>
      <c r="W40" s="75"/>
      <c r="X40" s="1"/>
      <c r="Y40" s="1"/>
      <c r="Z40" s="1"/>
      <c r="AA40" s="1"/>
      <c r="AB40" s="1"/>
      <c r="AC40" s="41" t="s">
        <v>74</v>
      </c>
      <c r="AD40" s="73" t="n">
        <v>2.2</v>
      </c>
      <c r="AE40" s="43" t="s">
        <v>23</v>
      </c>
      <c r="AF40" s="43" t="s">
        <v>23</v>
      </c>
      <c r="AG40" s="43" t="s">
        <v>23</v>
      </c>
      <c r="AH40" s="42" t="n">
        <v>1.1</v>
      </c>
      <c r="AI40" s="44" t="s">
        <v>75</v>
      </c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74"/>
      <c r="U41" s="74"/>
      <c r="V41" s="74"/>
      <c r="W41" s="75"/>
      <c r="X41" s="1"/>
      <c r="Y41" s="1"/>
      <c r="Z41" s="1"/>
      <c r="AA41" s="1"/>
      <c r="AB41" s="1"/>
      <c r="AC41" s="41" t="s">
        <v>76</v>
      </c>
      <c r="AD41" s="73" t="n">
        <v>2.8</v>
      </c>
      <c r="AE41" s="43" t="s">
        <v>23</v>
      </c>
      <c r="AF41" s="43" t="s">
        <v>23</v>
      </c>
      <c r="AG41" s="43" t="s">
        <v>23</v>
      </c>
      <c r="AH41" s="42" t="n">
        <v>1.4</v>
      </c>
      <c r="AI41" s="44" t="s">
        <v>77</v>
      </c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74"/>
      <c r="U42" s="74"/>
      <c r="V42" s="74"/>
      <c r="W42" s="75"/>
      <c r="X42" s="1"/>
      <c r="Y42" s="1"/>
      <c r="Z42" s="1"/>
      <c r="AA42" s="1"/>
      <c r="AB42" s="1"/>
      <c r="AC42" s="41" t="s">
        <v>49</v>
      </c>
      <c r="AD42" s="73" t="n">
        <v>1.4</v>
      </c>
      <c r="AE42" s="42" t="s">
        <v>23</v>
      </c>
      <c r="AF42" s="42" t="s">
        <v>23</v>
      </c>
      <c r="AG42" s="43" t="s">
        <v>23</v>
      </c>
      <c r="AH42" s="42" t="n">
        <v>0.7</v>
      </c>
      <c r="AI42" s="44" t="s">
        <v>50</v>
      </c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74"/>
      <c r="U43" s="74"/>
      <c r="V43" s="74"/>
      <c r="W43" s="75"/>
      <c r="X43" s="1"/>
      <c r="Y43" s="1"/>
      <c r="Z43" s="1"/>
      <c r="AA43" s="1"/>
      <c r="AB43" s="1"/>
      <c r="AC43" s="41" t="s">
        <v>51</v>
      </c>
      <c r="AD43" s="73" t="n">
        <v>1.8</v>
      </c>
      <c r="AE43" s="42" t="s">
        <v>23</v>
      </c>
      <c r="AF43" s="42" t="s">
        <v>23</v>
      </c>
      <c r="AG43" s="43" t="s">
        <v>23</v>
      </c>
      <c r="AH43" s="42" t="n">
        <v>0.9</v>
      </c>
      <c r="AI43" s="44" t="s">
        <v>52</v>
      </c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74"/>
      <c r="U44" s="74"/>
      <c r="V44" s="74"/>
      <c r="W44" s="75"/>
      <c r="X44" s="1"/>
      <c r="Y44" s="1"/>
      <c r="Z44" s="1"/>
      <c r="AA44" s="1"/>
      <c r="AB44" s="1"/>
      <c r="AC44" s="41" t="s">
        <v>53</v>
      </c>
      <c r="AD44" s="73" t="n">
        <v>2.2</v>
      </c>
      <c r="AE44" s="42" t="s">
        <v>23</v>
      </c>
      <c r="AF44" s="42" t="s">
        <v>23</v>
      </c>
      <c r="AG44" s="43" t="s">
        <v>23</v>
      </c>
      <c r="AH44" s="42" t="n">
        <v>1.1</v>
      </c>
      <c r="AI44" s="44" t="s">
        <v>55</v>
      </c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74"/>
      <c r="U45" s="74"/>
      <c r="V45" s="74"/>
      <c r="W45" s="75"/>
      <c r="X45" s="1"/>
      <c r="Y45" s="1"/>
      <c r="Z45" s="1"/>
      <c r="AA45" s="1"/>
      <c r="AB45" s="1"/>
      <c r="AC45" s="41" t="s">
        <v>78</v>
      </c>
      <c r="AD45" s="73" t="n">
        <v>2.8</v>
      </c>
      <c r="AE45" s="42" t="s">
        <v>23</v>
      </c>
      <c r="AF45" s="42" t="s">
        <v>23</v>
      </c>
      <c r="AG45" s="43" t="s">
        <v>23</v>
      </c>
      <c r="AH45" s="42" t="n">
        <v>1.4</v>
      </c>
      <c r="AI45" s="44" t="s">
        <v>79</v>
      </c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74"/>
      <c r="U46" s="74"/>
      <c r="V46" s="74"/>
      <c r="W46" s="75"/>
      <c r="X46" s="1"/>
      <c r="Y46" s="1"/>
      <c r="Z46" s="1"/>
      <c r="AA46" s="1"/>
      <c r="AB46" s="1"/>
      <c r="AC46" s="41" t="s">
        <v>80</v>
      </c>
      <c r="AD46" s="73" t="n">
        <v>3.4</v>
      </c>
      <c r="AE46" s="42" t="s">
        <v>23</v>
      </c>
      <c r="AF46" s="42" t="s">
        <v>23</v>
      </c>
      <c r="AG46" s="43" t="s">
        <v>23</v>
      </c>
      <c r="AH46" s="42" t="n">
        <v>1.7</v>
      </c>
      <c r="AI46" s="44" t="s">
        <v>81</v>
      </c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74"/>
      <c r="U47" s="74"/>
      <c r="V47" s="74"/>
      <c r="W47" s="75"/>
      <c r="X47" s="1"/>
      <c r="Y47" s="1"/>
      <c r="Z47" s="1"/>
      <c r="AA47" s="1"/>
      <c r="AB47" s="1"/>
      <c r="AC47" s="45" t="s">
        <v>82</v>
      </c>
      <c r="AD47" s="46" t="s">
        <v>39</v>
      </c>
      <c r="AE47" s="46" t="s">
        <v>39</v>
      </c>
      <c r="AF47" s="46" t="s">
        <v>39</v>
      </c>
      <c r="AG47" s="46" t="s">
        <v>39</v>
      </c>
      <c r="AH47" s="46" t="s">
        <v>39</v>
      </c>
      <c r="AI47" s="47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74"/>
      <c r="U48" s="74"/>
      <c r="V48" s="74"/>
      <c r="W48" s="75"/>
      <c r="X48" s="1"/>
      <c r="Y48" s="1"/>
      <c r="Z48" s="1"/>
      <c r="AA48" s="1"/>
      <c r="AB48" s="1"/>
      <c r="AC48" s="41" t="s">
        <v>83</v>
      </c>
      <c r="AD48" s="73" t="n">
        <v>3</v>
      </c>
      <c r="AE48" s="43" t="s">
        <v>23</v>
      </c>
      <c r="AF48" s="43" t="s">
        <v>23</v>
      </c>
      <c r="AG48" s="43" t="s">
        <v>23</v>
      </c>
      <c r="AH48" s="42" t="n">
        <v>2</v>
      </c>
      <c r="AI48" s="44" t="s">
        <v>84</v>
      </c>
      <c r="AJ48" s="1"/>
      <c r="AK48" s="1"/>
    </row>
    <row r="49" customFormat="false" ht="12.75" hidden="false" customHeight="false" outlineLevel="0" collapsed="false">
      <c r="AC49" s="41" t="s">
        <v>85</v>
      </c>
      <c r="AD49" s="73" t="n">
        <v>3.2</v>
      </c>
      <c r="AE49" s="43" t="s">
        <v>23</v>
      </c>
      <c r="AF49" s="43" t="s">
        <v>23</v>
      </c>
      <c r="AG49" s="43" t="s">
        <v>23</v>
      </c>
      <c r="AH49" s="42" t="n">
        <v>2.2</v>
      </c>
      <c r="AI49" s="44" t="s">
        <v>84</v>
      </c>
    </row>
    <row r="50" customFormat="false" ht="12.75" hidden="false" customHeight="false" outlineLevel="0" collapsed="false">
      <c r="AC50" s="41" t="s">
        <v>86</v>
      </c>
      <c r="AD50" s="73" t="n">
        <v>3.4</v>
      </c>
      <c r="AE50" s="43" t="s">
        <v>23</v>
      </c>
      <c r="AF50" s="43" t="s">
        <v>23</v>
      </c>
      <c r="AG50" s="43" t="s">
        <v>23</v>
      </c>
      <c r="AH50" s="42" t="n">
        <v>2.4</v>
      </c>
      <c r="AI50" s="44" t="s">
        <v>84</v>
      </c>
    </row>
    <row r="51" customFormat="false" ht="12.75" hidden="false" customHeight="false" outlineLevel="0" collapsed="false">
      <c r="AC51" s="41" t="s">
        <v>87</v>
      </c>
      <c r="AD51" s="73" t="n">
        <v>3.2</v>
      </c>
      <c r="AE51" s="43" t="s">
        <v>23</v>
      </c>
      <c r="AF51" s="43" t="s">
        <v>23</v>
      </c>
      <c r="AG51" s="43" t="s">
        <v>23</v>
      </c>
      <c r="AH51" s="43" t="n">
        <v>2.2</v>
      </c>
      <c r="AI51" s="44" t="s">
        <v>88</v>
      </c>
    </row>
    <row r="52" customFormat="false" ht="12.75" hidden="false" customHeight="false" outlineLevel="0" collapsed="false">
      <c r="AC52" s="41" t="s">
        <v>89</v>
      </c>
      <c r="AD52" s="73" t="n">
        <v>3.4</v>
      </c>
      <c r="AE52" s="43" t="s">
        <v>23</v>
      </c>
      <c r="AF52" s="43" t="s">
        <v>23</v>
      </c>
      <c r="AG52" s="43" t="s">
        <v>23</v>
      </c>
      <c r="AH52" s="43" t="n">
        <v>2.4</v>
      </c>
      <c r="AI52" s="44" t="s">
        <v>88</v>
      </c>
    </row>
    <row r="53" customFormat="false" ht="12.75" hidden="false" customHeight="false" outlineLevel="0" collapsed="false">
      <c r="AC53" s="41" t="s">
        <v>90</v>
      </c>
      <c r="AD53" s="73" t="n">
        <v>3.6</v>
      </c>
      <c r="AE53" s="43" t="s">
        <v>23</v>
      </c>
      <c r="AF53" s="43" t="s">
        <v>23</v>
      </c>
      <c r="AG53" s="43" t="s">
        <v>23</v>
      </c>
      <c r="AH53" s="43" t="n">
        <v>2.6</v>
      </c>
      <c r="AI53" s="44" t="s">
        <v>88</v>
      </c>
    </row>
    <row r="54" customFormat="false" ht="12.75" hidden="false" customHeight="false" outlineLevel="0" collapsed="false">
      <c r="AC54" s="41" t="s">
        <v>91</v>
      </c>
      <c r="AD54" s="73" t="n">
        <v>3</v>
      </c>
      <c r="AE54" s="43" t="s">
        <v>23</v>
      </c>
      <c r="AF54" s="43" t="s">
        <v>23</v>
      </c>
      <c r="AG54" s="43" t="s">
        <v>23</v>
      </c>
      <c r="AH54" s="43" t="n">
        <v>2</v>
      </c>
      <c r="AI54" s="44" t="s">
        <v>92</v>
      </c>
    </row>
    <row r="55" customFormat="false" ht="12.75" hidden="false" customHeight="false" outlineLevel="0" collapsed="false">
      <c r="AC55" s="41" t="s">
        <v>93</v>
      </c>
      <c r="AD55" s="73" t="n">
        <v>3.2</v>
      </c>
      <c r="AE55" s="43" t="s">
        <v>23</v>
      </c>
      <c r="AF55" s="43" t="s">
        <v>23</v>
      </c>
      <c r="AG55" s="43" t="s">
        <v>23</v>
      </c>
      <c r="AH55" s="43" t="n">
        <v>2.4</v>
      </c>
      <c r="AI55" s="44" t="s">
        <v>92</v>
      </c>
    </row>
    <row r="56" customFormat="false" ht="12.75" hidden="false" customHeight="false" outlineLevel="0" collapsed="false">
      <c r="AC56" s="41" t="s">
        <v>94</v>
      </c>
      <c r="AD56" s="73" t="n">
        <v>3.4</v>
      </c>
      <c r="AE56" s="43" t="s">
        <v>23</v>
      </c>
      <c r="AF56" s="43" t="s">
        <v>23</v>
      </c>
      <c r="AG56" s="43" t="s">
        <v>23</v>
      </c>
      <c r="AH56" s="43" t="n">
        <v>2.4</v>
      </c>
      <c r="AI56" s="44" t="s">
        <v>95</v>
      </c>
    </row>
    <row r="57" customFormat="false" ht="12.75" hidden="false" customHeight="false" outlineLevel="0" collapsed="false">
      <c r="AC57" s="41" t="s">
        <v>96</v>
      </c>
      <c r="AD57" s="73" t="n">
        <v>3.6</v>
      </c>
      <c r="AE57" s="43" t="s">
        <v>23</v>
      </c>
      <c r="AF57" s="43" t="s">
        <v>23</v>
      </c>
      <c r="AG57" s="43" t="s">
        <v>23</v>
      </c>
      <c r="AH57" s="43" t="n">
        <v>2.6</v>
      </c>
      <c r="AI57" s="44" t="s">
        <v>95</v>
      </c>
    </row>
    <row r="58" customFormat="false" ht="12.75" hidden="false" customHeight="false" outlineLevel="0" collapsed="false">
      <c r="AC58" s="41" t="s">
        <v>97</v>
      </c>
      <c r="AD58" s="73" t="n">
        <v>3.8</v>
      </c>
      <c r="AE58" s="43" t="s">
        <v>23</v>
      </c>
      <c r="AF58" s="43" t="s">
        <v>23</v>
      </c>
      <c r="AG58" s="43" t="s">
        <v>23</v>
      </c>
      <c r="AH58" s="43" t="n">
        <v>2.8</v>
      </c>
      <c r="AI58" s="44" t="s">
        <v>95</v>
      </c>
    </row>
    <row r="59" customFormat="false" ht="12.75" hidden="false" customHeight="false" outlineLevel="0" collapsed="false">
      <c r="AC59" s="41" t="s">
        <v>98</v>
      </c>
      <c r="AD59" s="76" t="n">
        <v>3.4</v>
      </c>
      <c r="AE59" s="43" t="s">
        <v>23</v>
      </c>
      <c r="AF59" s="43" t="s">
        <v>23</v>
      </c>
      <c r="AG59" s="43" t="s">
        <v>23</v>
      </c>
      <c r="AH59" s="42" t="n">
        <v>2.4</v>
      </c>
      <c r="AI59" s="44" t="s">
        <v>99</v>
      </c>
    </row>
    <row r="60" customFormat="false" ht="12.75" hidden="false" customHeight="false" outlineLevel="0" collapsed="false">
      <c r="AC60" s="41" t="s">
        <v>100</v>
      </c>
      <c r="AD60" s="76" t="n">
        <v>3.4</v>
      </c>
      <c r="AE60" s="43" t="s">
        <v>23</v>
      </c>
      <c r="AF60" s="43" t="s">
        <v>23</v>
      </c>
      <c r="AG60" s="43" t="s">
        <v>23</v>
      </c>
      <c r="AH60" s="42" t="n">
        <v>2.4</v>
      </c>
      <c r="AI60" s="44" t="s">
        <v>99</v>
      </c>
    </row>
  </sheetData>
  <mergeCells count="10">
    <mergeCell ref="B1:G2"/>
    <mergeCell ref="I1:T1"/>
    <mergeCell ref="I2:T2"/>
    <mergeCell ref="C3:G3"/>
    <mergeCell ref="Q3:X3"/>
    <mergeCell ref="C4:J4"/>
    <mergeCell ref="Q4:X4"/>
    <mergeCell ref="A7:F7"/>
    <mergeCell ref="H7:M7"/>
    <mergeCell ref="U7:Z7"/>
  </mergeCells>
  <dataValidations count="5">
    <dataValidation allowBlank="true" errorStyle="stop" operator="between" showDropDown="false" showErrorMessage="true" showInputMessage="false" sqref="J3" type="list">
      <formula1>"F,G"</formula1>
      <formula2>0</formula2>
    </dataValidation>
    <dataValidation allowBlank="true" errorStyle="stop" operator="between" showDropDown="false" showErrorMessage="true" showInputMessage="false" sqref="K14 X14" type="none">
      <formula1>0</formula1>
      <formula2>0</formula2>
    </dataValidation>
    <dataValidation allowBlank="false" errorStyle="stop" operator="between" showDropDown="true" showErrorMessage="true" showInputMessage="false" sqref="H7:M7 U7:Z7" type="none">
      <formula1>0</formula1>
      <formula2>0</formula2>
    </dataValidation>
    <dataValidation allowBlank="true" errorStyle="stop" operator="between" showDropDown="false" showErrorMessage="true" showInputMessage="false" sqref="C9:C13 J9:J13 W9:W13" type="list">
      <formula1>position</formula1>
      <formula2>0</formula2>
    </dataValidation>
    <dataValidation allowBlank="true" errorStyle="stop" operator="between" showDropDown="false" showErrorMessage="true" showInputMessage="false" sqref="B9:B13 I9:I13 V9:V13" type="list">
      <formula1>figure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28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7"/>
    <col collapsed="false" customWidth="true" hidden="false" outlineLevel="0" max="12" min="11" style="0" width="10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7.85"/>
    <col collapsed="false" customWidth="true" hidden="false" outlineLevel="0" max="17" min="17" style="0" width="3.42"/>
    <col collapsed="false" customWidth="true" hidden="false" outlineLevel="0" max="19" min="18" style="0" width="10.28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1.42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6" min="25" style="0" width="10.28"/>
    <col collapsed="false" customWidth="true" hidden="false" outlineLevel="0" max="27" min="27" style="0" width="4.28"/>
    <col collapsed="false" customWidth="true" hidden="true" outlineLevel="0" max="28" min="28" style="0" width="2.13"/>
    <col collapsed="false" customWidth="true" hidden="true" outlineLevel="0" max="29" min="29" style="0" width="4.85"/>
    <col collapsed="false" customWidth="true" hidden="true" outlineLevel="0" max="30" min="30" style="0" width="35.56"/>
    <col collapsed="false" customWidth="true" hidden="true" outlineLevel="0" max="31" min="31" style="0" width="11.42"/>
    <col collapsed="false" customWidth="true" hidden="true" outlineLevel="0" max="34" min="32" style="0" width="13.99"/>
    <col collapsed="false" customWidth="true" hidden="true" outlineLevel="0" max="35" min="35" style="0" width="11.42"/>
    <col collapsed="false" customWidth="true" hidden="true" outlineLevel="0" max="36" min="36" style="48" width="11.42"/>
    <col collapsed="false" customWidth="true" hidden="true" outlineLevel="0" max="38" min="37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4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0"/>
      <c r="AK1" s="3"/>
      <c r="AL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49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0"/>
      <c r="AK2" s="3"/>
      <c r="AL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77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78"/>
      <c r="R3" s="78"/>
      <c r="S3" s="78"/>
      <c r="T3" s="78"/>
      <c r="U3" s="78"/>
      <c r="V3" s="10"/>
      <c r="W3" s="10"/>
      <c r="X3" s="4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0"/>
      <c r="AK3" s="10"/>
      <c r="AL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4"/>
      <c r="R4" s="54"/>
      <c r="S4" s="54"/>
      <c r="T4" s="54"/>
      <c r="U4" s="54"/>
      <c r="V4" s="3"/>
      <c r="W4" s="3"/>
      <c r="X4" s="4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0"/>
      <c r="AK4" s="3"/>
      <c r="AL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9"/>
      <c r="V5" s="49"/>
      <c r="W5" s="49"/>
      <c r="X5" s="57"/>
      <c r="Y5" s="3"/>
      <c r="Z5" s="3"/>
      <c r="AA5" s="58"/>
      <c r="AB5" s="3"/>
      <c r="AC5" s="3"/>
      <c r="AD5" s="3"/>
      <c r="AE5" s="3"/>
      <c r="AF5" s="3"/>
      <c r="AG5" s="3"/>
      <c r="AH5" s="3"/>
      <c r="AI5" s="3"/>
      <c r="AJ5" s="50"/>
      <c r="AK5" s="3"/>
      <c r="AL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9"/>
      <c r="V6" s="49"/>
      <c r="W6" s="49"/>
      <c r="X6" s="57"/>
      <c r="Y6" s="3"/>
      <c r="Z6" s="3"/>
      <c r="AA6" s="58"/>
      <c r="AB6" s="3"/>
      <c r="AC6" s="3"/>
      <c r="AD6" s="3"/>
      <c r="AE6" s="3"/>
      <c r="AF6" s="3"/>
      <c r="AG6" s="3"/>
      <c r="AH6" s="3"/>
      <c r="AI6" s="3"/>
      <c r="AJ6" s="50"/>
      <c r="AK6" s="3"/>
      <c r="AL6" s="3"/>
    </row>
    <row r="7" customFormat="false" ht="18" hidden="false" customHeight="false" outlineLevel="0" collapsed="false">
      <c r="A7" s="19" t="s">
        <v>101</v>
      </c>
      <c r="B7" s="19"/>
      <c r="C7" s="19"/>
      <c r="D7" s="19"/>
      <c r="E7" s="79"/>
      <c r="F7" s="79"/>
      <c r="G7" s="1"/>
      <c r="H7" s="19" t="s">
        <v>102</v>
      </c>
      <c r="I7" s="19"/>
      <c r="J7" s="19"/>
      <c r="K7" s="19"/>
      <c r="L7" s="19"/>
      <c r="M7" s="19"/>
      <c r="N7" s="3"/>
      <c r="O7" s="19" t="s">
        <v>103</v>
      </c>
      <c r="P7" s="19"/>
      <c r="Q7" s="19"/>
      <c r="R7" s="19"/>
      <c r="S7" s="19"/>
      <c r="T7" s="19"/>
      <c r="U7" s="49"/>
      <c r="V7" s="49"/>
      <c r="W7" s="49"/>
      <c r="X7" s="57"/>
      <c r="Y7" s="3"/>
      <c r="Z7" s="3"/>
      <c r="AA7" s="58"/>
      <c r="AB7" s="49"/>
      <c r="AC7" s="3"/>
      <c r="AD7" s="3"/>
      <c r="AE7" s="3"/>
      <c r="AF7" s="3"/>
      <c r="AG7" s="3"/>
      <c r="AH7" s="3"/>
      <c r="AI7" s="3"/>
      <c r="AJ7" s="50"/>
      <c r="AK7" s="3"/>
      <c r="AL7" s="3"/>
    </row>
    <row r="8" customFormat="false" ht="41.25" hidden="false" customHeight="true" outlineLevel="0" collapsed="false">
      <c r="A8" s="20" t="s">
        <v>10</v>
      </c>
      <c r="B8" s="3"/>
      <c r="C8" s="21" t="s">
        <v>11</v>
      </c>
      <c r="D8" s="22" t="s">
        <v>104</v>
      </c>
      <c r="E8" s="22"/>
      <c r="F8" s="21"/>
      <c r="G8" s="3"/>
      <c r="H8" s="20" t="s">
        <v>10</v>
      </c>
      <c r="I8" s="3"/>
      <c r="J8" s="21" t="s">
        <v>11</v>
      </c>
      <c r="K8" s="22" t="s">
        <v>12</v>
      </c>
      <c r="L8" s="22" t="s">
        <v>104</v>
      </c>
      <c r="M8" s="21" t="s">
        <v>105</v>
      </c>
      <c r="N8" s="3"/>
      <c r="O8" s="20" t="s">
        <v>10</v>
      </c>
      <c r="P8" s="3"/>
      <c r="Q8" s="21" t="s">
        <v>11</v>
      </c>
      <c r="R8" s="22" t="s">
        <v>12</v>
      </c>
      <c r="S8" s="22" t="s">
        <v>104</v>
      </c>
      <c r="T8" s="80" t="s">
        <v>106</v>
      </c>
      <c r="U8" s="71"/>
      <c r="V8" s="49"/>
      <c r="W8" s="49"/>
      <c r="X8" s="57"/>
      <c r="Y8" s="3"/>
      <c r="Z8" s="3"/>
      <c r="AA8" s="58"/>
      <c r="AB8" s="49"/>
      <c r="AC8" s="3"/>
      <c r="AD8" s="3"/>
      <c r="AE8" s="3"/>
      <c r="AF8" s="3"/>
      <c r="AG8" s="3"/>
      <c r="AH8" s="3"/>
      <c r="AI8" s="3"/>
      <c r="AJ8" s="50"/>
      <c r="AK8" s="3"/>
      <c r="AL8" s="3"/>
    </row>
    <row r="9" customFormat="false" ht="30" hidden="false" customHeight="true" outlineLevel="0" collapsed="false">
      <c r="A9" s="23" t="n">
        <v>1</v>
      </c>
      <c r="B9" s="24" t="s">
        <v>27</v>
      </c>
      <c r="C9" s="25"/>
      <c r="D9" s="26"/>
      <c r="E9" s="81"/>
      <c r="F9" s="82"/>
      <c r="G9" s="59"/>
      <c r="H9" s="23" t="n">
        <v>1</v>
      </c>
      <c r="I9" s="83"/>
      <c r="J9" s="25"/>
      <c r="K9" s="84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/>
      <c r="M9" s="28"/>
      <c r="N9" s="59"/>
      <c r="O9" s="23" t="n">
        <v>1</v>
      </c>
      <c r="P9" s="85"/>
      <c r="Q9" s="25"/>
      <c r="R9" s="84" t="str">
        <f aca="false">IF(P9="","",IF(Q9="#",VLOOKUP(P9,matrice_diff,2,FALSE()),IF(Q9="O",VLOOKUP(P9,matrice_diff,3,FALSE()),IF(Q9="&lt;",VLOOKUP(P9,matrice_diff,4,FALSE()),IF(Q9="/",VLOOKUP(P9,matrice_diff,5,FALSE()),VLOOKUP(P9,matrice_diff,2,FALSE()))))))</f>
        <v/>
      </c>
      <c r="S9" s="27" t="str">
        <f aca="false">IF(P9="","",IF(Q9="#",VLOOKUP(P9,matrice_diff,6,FALSE()),IF(Q9="O",VLOOKUP(P9,matrice_diff,3,FALSE()),IF(Q9="&lt;",VLOOKUP(P9,matrice_diff,4,FALSE()),IF(Q9="/",VLOOKUP(P9,matrice_diff,5,FALSE()),VLOOKUP(P9,matrice_diff,6,FALSE()))))))</f>
        <v/>
      </c>
      <c r="T9" s="28"/>
      <c r="U9" s="59"/>
      <c r="V9" s="49"/>
      <c r="W9" s="49"/>
      <c r="X9" s="57"/>
      <c r="Y9" s="3"/>
      <c r="Z9" s="3"/>
      <c r="AA9" s="58"/>
      <c r="AB9" s="59"/>
      <c r="AC9" s="60"/>
      <c r="AD9" s="60"/>
      <c r="AE9" s="60"/>
      <c r="AF9" s="60"/>
      <c r="AG9" s="60"/>
      <c r="AH9" s="60"/>
      <c r="AI9" s="60"/>
      <c r="AJ9" s="61"/>
      <c r="AK9" s="60"/>
      <c r="AL9" s="60"/>
    </row>
    <row r="10" customFormat="false" ht="30" hidden="false" customHeight="true" outlineLevel="0" collapsed="false">
      <c r="A10" s="23" t="n">
        <v>2</v>
      </c>
      <c r="B10" s="24" t="s">
        <v>29</v>
      </c>
      <c r="C10" s="25"/>
      <c r="D10" s="26"/>
      <c r="E10" s="81"/>
      <c r="F10" s="82"/>
      <c r="G10" s="59"/>
      <c r="H10" s="23" t="n">
        <v>2</v>
      </c>
      <c r="I10" s="24"/>
      <c r="J10" s="25"/>
      <c r="K10" s="84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/>
      <c r="M10" s="28"/>
      <c r="N10" s="59"/>
      <c r="O10" s="23"/>
      <c r="P10" s="85"/>
      <c r="Q10" s="25"/>
      <c r="R10" s="84"/>
      <c r="S10" s="27"/>
      <c r="T10" s="28"/>
      <c r="U10" s="59"/>
      <c r="V10" s="49"/>
      <c r="W10" s="49"/>
      <c r="X10" s="57"/>
      <c r="Y10" s="3"/>
      <c r="Z10" s="3"/>
      <c r="AA10" s="58"/>
      <c r="AB10" s="59"/>
      <c r="AC10" s="60"/>
      <c r="AD10" s="60"/>
      <c r="AE10" s="60"/>
      <c r="AF10" s="60"/>
      <c r="AG10" s="60"/>
      <c r="AH10" s="60"/>
      <c r="AI10" s="60"/>
      <c r="AJ10" s="61"/>
      <c r="AK10" s="60"/>
      <c r="AL10" s="60"/>
    </row>
    <row r="11" customFormat="false" ht="30" hidden="false" customHeight="true" outlineLevel="0" collapsed="false">
      <c r="A11" s="23" t="n">
        <v>3</v>
      </c>
      <c r="B11" s="24" t="s">
        <v>36</v>
      </c>
      <c r="C11" s="25"/>
      <c r="D11" s="26"/>
      <c r="E11" s="81"/>
      <c r="F11" s="82"/>
      <c r="G11" s="59"/>
      <c r="H11" s="23" t="n">
        <v>3</v>
      </c>
      <c r="I11" s="24"/>
      <c r="J11" s="25"/>
      <c r="K11" s="84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/>
      <c r="M11" s="28"/>
      <c r="N11" s="59"/>
      <c r="O11" s="23" t="n">
        <v>2</v>
      </c>
      <c r="P11" s="85"/>
      <c r="Q11" s="25"/>
      <c r="R11" s="84" t="str">
        <f aca="false">IF(P11="","",IF(Q11="#",VLOOKUP(P11,matrice_diff,2,FALSE()),IF(Q11="O",VLOOKUP(P11,matrice_diff,3,FALSE()),IF(Q11="&lt;",VLOOKUP(P11,matrice_diff,4,FALSE()),IF(Q11="/",VLOOKUP(P11,matrice_diff,5,FALSE()),VLOOKUP(P11,matrice_diff,2,FALSE()))))))</f>
        <v/>
      </c>
      <c r="S11" s="27" t="str">
        <f aca="false">IF(P11="","",IF(Q11="#",VLOOKUP(P11,matrice_diff,6,FALSE()),IF(Q11="O",VLOOKUP(P11,matrice_diff,3,FALSE()),IF(Q11="&lt;",VLOOKUP(P11,matrice_diff,4,FALSE()),IF(Q11="/",VLOOKUP(P11,matrice_diff,5,FALSE()),VLOOKUP(P11,matrice_diff,6,FALSE()))))))</f>
        <v/>
      </c>
      <c r="T11" s="28"/>
      <c r="U11" s="59"/>
      <c r="V11" s="49"/>
      <c r="W11" s="49"/>
      <c r="X11" s="57"/>
      <c r="Y11" s="3"/>
      <c r="Z11" s="3"/>
      <c r="AA11" s="58"/>
      <c r="AB11" s="59"/>
      <c r="AC11" s="60"/>
      <c r="AD11" s="60"/>
      <c r="AE11" s="60"/>
      <c r="AF11" s="60"/>
      <c r="AG11" s="60"/>
      <c r="AH11" s="60"/>
      <c r="AI11" s="60"/>
      <c r="AJ11" s="61"/>
      <c r="AK11" s="60"/>
      <c r="AL11" s="60"/>
    </row>
    <row r="12" customFormat="false" ht="30" hidden="false" customHeight="true" outlineLevel="0" collapsed="false">
      <c r="A12" s="23" t="n">
        <v>4</v>
      </c>
      <c r="B12" s="24" t="s">
        <v>29</v>
      </c>
      <c r="C12" s="25"/>
      <c r="D12" s="26"/>
      <c r="E12" s="81"/>
      <c r="F12" s="82"/>
      <c r="G12" s="59"/>
      <c r="H12" s="23" t="n">
        <v>4</v>
      </c>
      <c r="I12" s="24"/>
      <c r="J12" s="25"/>
      <c r="K12" s="84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/>
      <c r="M12" s="28"/>
      <c r="N12" s="59"/>
      <c r="O12" s="23"/>
      <c r="P12" s="85"/>
      <c r="Q12" s="25"/>
      <c r="R12" s="84"/>
      <c r="S12" s="27"/>
      <c r="T12" s="28"/>
      <c r="U12" s="59"/>
      <c r="V12" s="49"/>
      <c r="W12" s="49"/>
      <c r="X12" s="57"/>
      <c r="Y12" s="3"/>
      <c r="Z12" s="3"/>
      <c r="AA12" s="58"/>
      <c r="AB12" s="59"/>
      <c r="AC12" s="60"/>
      <c r="AD12" s="60"/>
      <c r="AE12" s="60"/>
      <c r="AF12" s="60"/>
      <c r="AG12" s="60"/>
      <c r="AH12" s="60"/>
      <c r="AI12" s="60"/>
      <c r="AJ12" s="61"/>
      <c r="AK12" s="60"/>
      <c r="AL12" s="60"/>
    </row>
    <row r="13" customFormat="false" ht="30" hidden="false" customHeight="true" outlineLevel="0" collapsed="false">
      <c r="A13" s="23" t="n">
        <v>5</v>
      </c>
      <c r="B13" s="24" t="s">
        <v>40</v>
      </c>
      <c r="C13" s="25" t="s">
        <v>18</v>
      </c>
      <c r="D13" s="26"/>
      <c r="E13" s="81"/>
      <c r="F13" s="82"/>
      <c r="G13" s="59"/>
      <c r="H13" s="23" t="n">
        <v>5</v>
      </c>
      <c r="I13" s="24"/>
      <c r="J13" s="62"/>
      <c r="K13" s="84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/>
      <c r="M13" s="28"/>
      <c r="N13" s="59"/>
      <c r="O13" s="23" t="n">
        <v>3</v>
      </c>
      <c r="P13" s="85"/>
      <c r="Q13" s="25"/>
      <c r="R13" s="84" t="str">
        <f aca="false">IF(P13="","",IF(Q13="#",VLOOKUP(P13,matrice_diff,2,FALSE()),IF(Q13="O",VLOOKUP(P13,matrice_diff,3,FALSE()),IF(Q13="&lt;",VLOOKUP(P13,matrice_diff,4,FALSE()),IF(Q13="/",VLOOKUP(P13,matrice_diff,5,FALSE()),VLOOKUP(P13,matrice_diff,2,FALSE()))))))</f>
        <v/>
      </c>
      <c r="S13" s="27" t="str">
        <f aca="false">IF(P13="","",IF(Q13="#",VLOOKUP(P13,matrice_diff,6,FALSE()),IF(Q13="O",VLOOKUP(P13,matrice_diff,3,FALSE()),IF(Q13="&lt;",VLOOKUP(P13,matrice_diff,4,FALSE()),IF(Q13="/",VLOOKUP(P13,matrice_diff,5,FALSE()),VLOOKUP(P13,matrice_diff,6,FALSE()))))))</f>
        <v/>
      </c>
      <c r="T13" s="28"/>
      <c r="U13" s="59"/>
      <c r="V13" s="49"/>
      <c r="W13" s="49"/>
      <c r="X13" s="57"/>
      <c r="Y13" s="3"/>
      <c r="Z13" s="3"/>
      <c r="AA13" s="58"/>
      <c r="AB13" s="59"/>
      <c r="AC13" s="60"/>
      <c r="AD13" s="60"/>
      <c r="AE13" s="60"/>
      <c r="AF13" s="60"/>
      <c r="AG13" s="60"/>
      <c r="AH13" s="60"/>
      <c r="AI13" s="60"/>
      <c r="AJ13" s="61"/>
      <c r="AK13" s="60"/>
      <c r="AL13" s="60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59"/>
      <c r="H14" s="23" t="n">
        <v>6</v>
      </c>
      <c r="I14" s="24"/>
      <c r="J14" s="25"/>
      <c r="K14" s="84" t="str">
        <f aca="false">IF(I14="","",IF(J14="#",VLOOKUP(I14,matrice_diff,2,FALSE()),IF(J14="O",VLOOKUP(I14,matrice_diff,3,FALSE()),IF(J14="&lt;",VLOOKUP(I14,matrice_diff,4,FALSE()),IF(J14="/",VLOOKUP(I14,matrice_diff,5,FALSE()),VLOOKUP(I14,matrice_diff,2,FALSE()))))))</f>
        <v/>
      </c>
      <c r="L14" s="27"/>
      <c r="M14" s="28"/>
      <c r="N14" s="3"/>
      <c r="O14" s="23"/>
      <c r="P14" s="85"/>
      <c r="Q14" s="25"/>
      <c r="R14" s="84"/>
      <c r="S14" s="27"/>
      <c r="T14" s="28"/>
      <c r="U14" s="59"/>
      <c r="V14" s="49"/>
      <c r="W14" s="49"/>
      <c r="X14" s="57"/>
      <c r="Y14" s="3"/>
      <c r="Z14" s="3"/>
      <c r="AA14" s="58"/>
      <c r="AB14" s="59"/>
      <c r="AC14" s="60"/>
      <c r="AD14" s="60"/>
      <c r="AE14" s="60"/>
      <c r="AF14" s="60"/>
      <c r="AG14" s="60"/>
      <c r="AH14" s="60"/>
      <c r="AI14" s="60"/>
      <c r="AJ14" s="61"/>
      <c r="AK14" s="60"/>
      <c r="AL14" s="60"/>
    </row>
    <row r="15" customFormat="false" ht="30" hidden="false" customHeight="true" outlineLevel="0" collapsed="false">
      <c r="A15" s="19" t="s">
        <v>107</v>
      </c>
      <c r="B15" s="19"/>
      <c r="C15" s="19"/>
      <c r="D15" s="19"/>
      <c r="E15" s="79"/>
      <c r="F15" s="79"/>
      <c r="G15" s="59"/>
      <c r="H15" s="23" t="n">
        <v>7</v>
      </c>
      <c r="I15" s="24"/>
      <c r="J15" s="62"/>
      <c r="K15" s="84" t="str">
        <f aca="false">IF(I15="","",IF(J15="#",VLOOKUP(I15,matrice_diff,2,FALSE()),IF(J15="O",VLOOKUP(I15,matrice_diff,3,FALSE()),IF(J15="&lt;",VLOOKUP(I15,matrice_diff,4,FALSE()),IF(J15="/",VLOOKUP(I15,matrice_diff,5,FALSE()),VLOOKUP(I15,matrice_diff,2,FALSE()))))))</f>
        <v/>
      </c>
      <c r="L15" s="27"/>
      <c r="M15" s="28"/>
      <c r="N15" s="3"/>
      <c r="O15" s="29"/>
      <c r="P15" s="29"/>
      <c r="Q15" s="30"/>
      <c r="R15" s="86"/>
      <c r="S15" s="86"/>
      <c r="T15" s="35"/>
      <c r="U15" s="59"/>
      <c r="V15" s="49"/>
      <c r="W15" s="49"/>
      <c r="X15" s="57"/>
      <c r="Y15" s="3"/>
      <c r="Z15" s="3"/>
      <c r="AA15" s="58"/>
      <c r="AB15" s="59"/>
      <c r="AC15" s="60"/>
      <c r="AD15" s="60"/>
      <c r="AE15" s="60"/>
      <c r="AF15" s="60"/>
      <c r="AG15" s="60"/>
      <c r="AH15" s="60"/>
      <c r="AI15" s="60"/>
      <c r="AJ15" s="61"/>
      <c r="AK15" s="60"/>
      <c r="AL15" s="60"/>
    </row>
    <row r="16" customFormat="false" ht="30" hidden="false" customHeight="true" outlineLevel="0" collapsed="false">
      <c r="A16" s="20" t="s">
        <v>10</v>
      </c>
      <c r="B16" s="3"/>
      <c r="C16" s="21" t="s">
        <v>11</v>
      </c>
      <c r="D16" s="22" t="s">
        <v>104</v>
      </c>
      <c r="E16" s="22"/>
      <c r="F16" s="21"/>
      <c r="G16" s="59"/>
      <c r="H16" s="23" t="n">
        <v>8</v>
      </c>
      <c r="I16" s="24"/>
      <c r="J16" s="25"/>
      <c r="K16" s="84" t="str">
        <f aca="false">IF(I16="","",IF(J16="#",VLOOKUP(I16,matrice_diff,2,FALSE()),IF(J16="O",VLOOKUP(I16,matrice_diff,3,FALSE()),IF(J16="&lt;",VLOOKUP(I16,matrice_diff,4,FALSE()),IF(J16="/",VLOOKUP(I16,matrice_diff,5,FALSE()),VLOOKUP(I16,matrice_diff,2,FALSE()))))))</f>
        <v/>
      </c>
      <c r="L16" s="27"/>
      <c r="M16" s="28"/>
      <c r="N16" s="3"/>
      <c r="O16" s="19" t="s">
        <v>108</v>
      </c>
      <c r="P16" s="19"/>
      <c r="Q16" s="19"/>
      <c r="R16" s="19"/>
      <c r="S16" s="19"/>
      <c r="T16" s="19"/>
      <c r="U16" s="59"/>
      <c r="V16" s="49"/>
      <c r="W16" s="49"/>
      <c r="X16" s="57"/>
      <c r="Y16" s="3"/>
      <c r="Z16" s="3"/>
      <c r="AA16" s="58"/>
      <c r="AB16" s="59"/>
      <c r="AC16" s="60"/>
      <c r="AD16" s="60"/>
      <c r="AE16" s="60"/>
      <c r="AF16" s="60"/>
      <c r="AG16" s="60"/>
      <c r="AH16" s="60"/>
      <c r="AI16" s="60"/>
      <c r="AJ16" s="61"/>
      <c r="AK16" s="60"/>
      <c r="AL16" s="60"/>
    </row>
    <row r="17" customFormat="false" ht="30" hidden="false" customHeight="true" outlineLevel="0" collapsed="false">
      <c r="A17" s="23" t="n">
        <v>1</v>
      </c>
      <c r="B17" s="24" t="s">
        <v>27</v>
      </c>
      <c r="C17" s="25"/>
      <c r="D17" s="26"/>
      <c r="E17" s="81"/>
      <c r="F17" s="82"/>
      <c r="G17" s="64"/>
      <c r="H17" s="29"/>
      <c r="I17" s="34"/>
      <c r="J17" s="30" t="s">
        <v>15</v>
      </c>
      <c r="K17" s="31" t="n">
        <f aca="false">SUM(K9:K16)</f>
        <v>0</v>
      </c>
      <c r="L17" s="87"/>
      <c r="M17" s="63"/>
      <c r="N17" s="3"/>
      <c r="O17" s="88" t="n">
        <v>1</v>
      </c>
      <c r="P17" s="89"/>
      <c r="Q17" s="89"/>
      <c r="R17" s="89"/>
      <c r="S17" s="89"/>
      <c r="T17" s="90"/>
      <c r="U17" s="91"/>
      <c r="V17" s="49"/>
      <c r="W17" s="49"/>
      <c r="X17" s="57"/>
      <c r="Y17" s="3"/>
      <c r="Z17" s="3"/>
      <c r="AA17" s="58"/>
      <c r="AB17" s="91"/>
      <c r="AC17" s="29"/>
      <c r="AD17" s="29"/>
      <c r="AE17" s="29"/>
      <c r="AF17" s="29"/>
      <c r="AG17" s="29"/>
      <c r="AH17" s="29"/>
      <c r="AI17" s="29"/>
      <c r="AJ17" s="65"/>
      <c r="AK17" s="29"/>
      <c r="AL17" s="29"/>
    </row>
    <row r="18" customFormat="false" ht="30" hidden="false" customHeight="true" outlineLevel="0" collapsed="false">
      <c r="A18" s="23" t="n">
        <v>2</v>
      </c>
      <c r="B18" s="24" t="s">
        <v>29</v>
      </c>
      <c r="C18" s="25"/>
      <c r="D18" s="26"/>
      <c r="E18" s="81"/>
      <c r="F18" s="82"/>
      <c r="G18" s="64"/>
      <c r="H18" s="29"/>
      <c r="I18" s="34"/>
      <c r="J18" s="66"/>
      <c r="K18" s="35"/>
      <c r="L18" s="35"/>
      <c r="M18" s="35"/>
      <c r="N18" s="3"/>
      <c r="O18" s="88"/>
      <c r="P18" s="92"/>
      <c r="Q18" s="92"/>
      <c r="R18" s="92"/>
      <c r="S18" s="92"/>
      <c r="T18" s="93"/>
      <c r="U18" s="67"/>
      <c r="V18" s="49"/>
      <c r="W18" s="49"/>
      <c r="X18" s="57"/>
      <c r="Y18" s="3"/>
      <c r="Z18" s="3"/>
      <c r="AA18" s="58"/>
      <c r="AB18" s="67"/>
      <c r="AC18" s="29"/>
      <c r="AD18" s="29"/>
      <c r="AE18" s="29"/>
      <c r="AF18" s="29"/>
      <c r="AG18" s="29"/>
      <c r="AH18" s="29"/>
      <c r="AI18" s="29"/>
      <c r="AJ18" s="65"/>
      <c r="AK18" s="29"/>
      <c r="AL18" s="29"/>
    </row>
    <row r="19" customFormat="false" ht="30" hidden="false" customHeight="true" outlineLevel="0" collapsed="false">
      <c r="A19" s="23" t="n">
        <v>3</v>
      </c>
      <c r="B19" s="24" t="s">
        <v>29</v>
      </c>
      <c r="C19" s="25"/>
      <c r="D19" s="26"/>
      <c r="E19" s="81"/>
      <c r="F19" s="82"/>
      <c r="G19" s="3"/>
      <c r="H19" s="3"/>
      <c r="I19" s="3"/>
      <c r="J19" s="3"/>
      <c r="K19" s="3"/>
      <c r="L19" s="35"/>
      <c r="M19" s="3"/>
      <c r="N19" s="3"/>
      <c r="O19" s="88" t="n">
        <v>2</v>
      </c>
      <c r="P19" s="94"/>
      <c r="Q19" s="94"/>
      <c r="R19" s="94"/>
      <c r="S19" s="94"/>
      <c r="T19" s="95"/>
      <c r="U19" s="49"/>
      <c r="V19" s="49"/>
      <c r="W19" s="49"/>
      <c r="X19" s="57"/>
      <c r="Y19" s="3"/>
      <c r="Z19" s="3"/>
      <c r="AA19" s="58"/>
      <c r="AB19" s="3"/>
      <c r="AC19" s="3"/>
      <c r="AD19" s="3"/>
      <c r="AE19" s="3"/>
      <c r="AF19" s="3"/>
      <c r="AG19" s="3"/>
      <c r="AH19" s="3"/>
      <c r="AI19" s="3"/>
      <c r="AJ19" s="50"/>
      <c r="AK19" s="3"/>
      <c r="AL19" s="3"/>
    </row>
    <row r="20" customFormat="false" ht="30" hidden="false" customHeight="true" outlineLevel="0" collapsed="false">
      <c r="A20" s="23" t="n">
        <v>4</v>
      </c>
      <c r="B20" s="24" t="s">
        <v>29</v>
      </c>
      <c r="C20" s="25"/>
      <c r="D20" s="26"/>
      <c r="E20" s="81"/>
      <c r="F20" s="82"/>
      <c r="G20" s="3"/>
      <c r="H20" s="3"/>
      <c r="I20" s="3"/>
      <c r="J20" s="3"/>
      <c r="K20" s="3"/>
      <c r="L20" s="35"/>
      <c r="M20" s="3"/>
      <c r="N20" s="3"/>
      <c r="O20" s="88"/>
      <c r="P20" s="92"/>
      <c r="Q20" s="92"/>
      <c r="R20" s="92"/>
      <c r="S20" s="92"/>
      <c r="T20" s="93"/>
      <c r="U20" s="49"/>
      <c r="V20" s="49"/>
      <c r="W20" s="49"/>
      <c r="AB20" s="3"/>
      <c r="AC20" s="3"/>
      <c r="AD20" s="3"/>
      <c r="AE20" s="3"/>
      <c r="AF20" s="3"/>
      <c r="AG20" s="3"/>
      <c r="AH20" s="3"/>
      <c r="AI20" s="3"/>
      <c r="AJ20" s="50"/>
      <c r="AK20" s="3"/>
      <c r="AL20" s="3"/>
    </row>
    <row r="21" customFormat="false" ht="30" hidden="false" customHeight="true" outlineLevel="0" collapsed="false">
      <c r="A21" s="23" t="n">
        <v>5</v>
      </c>
      <c r="B21" s="24" t="s">
        <v>40</v>
      </c>
      <c r="C21" s="25" t="s">
        <v>18</v>
      </c>
      <c r="D21" s="26"/>
      <c r="E21" s="81"/>
      <c r="F21" s="8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U21" s="49"/>
      <c r="V21" s="70" t="s">
        <v>62</v>
      </c>
      <c r="W21" s="49"/>
      <c r="X21" s="5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0"/>
      <c r="AK21" s="3"/>
      <c r="AL21" s="3"/>
    </row>
    <row r="22" customFormat="false" ht="12.75" hidden="false" customHeight="false" outlineLevel="0" collapsed="false">
      <c r="A22" s="96" t="s">
        <v>10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6"/>
      <c r="P22" s="36"/>
      <c r="Q22" s="36"/>
      <c r="R22" s="36"/>
      <c r="S22" s="36"/>
      <c r="T22" s="36"/>
      <c r="U22" s="49"/>
      <c r="V22" s="49"/>
      <c r="W22" s="49"/>
      <c r="X22" s="5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6"/>
      <c r="P23" s="36"/>
      <c r="Q23" s="36"/>
      <c r="R23" s="36"/>
      <c r="S23" s="36"/>
      <c r="T23" s="36"/>
      <c r="U23" s="49"/>
      <c r="V23" s="49"/>
      <c r="W23" s="49"/>
      <c r="X23" s="57"/>
      <c r="Y23" s="3"/>
      <c r="Z23" s="3"/>
      <c r="AA23" s="58"/>
      <c r="AB23" s="3"/>
      <c r="AC23" s="3"/>
      <c r="AD23" s="3"/>
      <c r="AE23" s="3"/>
      <c r="AF23" s="3"/>
      <c r="AG23" s="3"/>
      <c r="AH23" s="3"/>
      <c r="AI23" s="3"/>
      <c r="AJ23" s="50"/>
      <c r="AK23" s="3"/>
      <c r="AL23" s="3"/>
    </row>
    <row r="24" customFormat="false" ht="12.75" hidden="false" customHeight="false" outlineLevel="0" collapsed="false">
      <c r="A24" s="3"/>
      <c r="B24" s="36"/>
      <c r="C24" s="36"/>
      <c r="D24" s="36"/>
      <c r="E24" s="36"/>
      <c r="F24" s="36"/>
      <c r="G24" s="3"/>
      <c r="H24" s="3"/>
      <c r="I24" s="36"/>
      <c r="J24" s="36"/>
      <c r="K24" s="36"/>
      <c r="L24" s="3"/>
      <c r="M24" s="3"/>
      <c r="N24" s="3"/>
      <c r="O24" s="36"/>
      <c r="P24" s="36"/>
      <c r="Q24" s="36"/>
      <c r="R24" s="36"/>
      <c r="S24" s="36"/>
      <c r="T24" s="36"/>
      <c r="U24" s="49"/>
      <c r="V24" s="49"/>
      <c r="W24" s="49"/>
      <c r="X24" s="57"/>
      <c r="Y24" s="3"/>
      <c r="Z24" s="3"/>
      <c r="AA24" s="58"/>
      <c r="AB24" s="3"/>
      <c r="AC24" s="3"/>
      <c r="AD24" s="3"/>
      <c r="AE24" s="3"/>
      <c r="AF24" s="3"/>
      <c r="AG24" s="3"/>
      <c r="AH24" s="3"/>
      <c r="AI24" s="3"/>
      <c r="AJ24" s="50"/>
      <c r="AK24" s="3"/>
      <c r="AL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71"/>
      <c r="Y25" s="36"/>
      <c r="Z25" s="36"/>
      <c r="AA25" s="36"/>
      <c r="AB25" s="36"/>
      <c r="AC25" s="36"/>
      <c r="AD25" s="36"/>
      <c r="AE25" s="71" t="s">
        <v>16</v>
      </c>
      <c r="AF25" s="71" t="s">
        <v>17</v>
      </c>
      <c r="AG25" s="71" t="s">
        <v>18</v>
      </c>
      <c r="AH25" s="71" t="s">
        <v>19</v>
      </c>
      <c r="AI25" s="72" t="s">
        <v>20</v>
      </c>
      <c r="AJ25" s="39"/>
      <c r="AK25" s="36"/>
      <c r="AL25" s="4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71"/>
      <c r="Y26" s="36"/>
      <c r="Z26" s="36"/>
      <c r="AA26" s="36"/>
      <c r="AB26" s="36"/>
      <c r="AC26" s="36"/>
      <c r="AD26" s="41" t="s">
        <v>27</v>
      </c>
      <c r="AE26" s="42" t="n">
        <v>0.1</v>
      </c>
      <c r="AF26" s="43" t="s">
        <v>23</v>
      </c>
      <c r="AG26" s="43" t="s">
        <v>23</v>
      </c>
      <c r="AH26" s="43" t="s">
        <v>23</v>
      </c>
      <c r="AI26" s="42" t="n">
        <v>0.1</v>
      </c>
      <c r="AJ26" s="44" t="s">
        <v>28</v>
      </c>
      <c r="AK26" s="36"/>
      <c r="AL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71"/>
      <c r="Y27" s="36"/>
      <c r="Z27" s="36"/>
      <c r="AA27" s="36"/>
      <c r="AB27" s="36"/>
      <c r="AC27" s="36"/>
      <c r="AD27" s="41" t="s">
        <v>29</v>
      </c>
      <c r="AE27" s="42" t="n">
        <v>0.1</v>
      </c>
      <c r="AF27" s="43" t="s">
        <v>23</v>
      </c>
      <c r="AG27" s="43" t="s">
        <v>23</v>
      </c>
      <c r="AH27" s="43" t="s">
        <v>23</v>
      </c>
      <c r="AI27" s="42" t="n">
        <v>0.1</v>
      </c>
      <c r="AJ27" s="44" t="s">
        <v>63</v>
      </c>
      <c r="AK27" s="36"/>
      <c r="AL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71"/>
      <c r="Y28" s="36"/>
      <c r="Z28" s="36"/>
      <c r="AA28" s="36"/>
      <c r="AB28" s="36"/>
      <c r="AC28" s="36"/>
      <c r="AD28" s="41" t="s">
        <v>33</v>
      </c>
      <c r="AE28" s="42" t="n">
        <v>0.1</v>
      </c>
      <c r="AF28" s="43" t="s">
        <v>23</v>
      </c>
      <c r="AG28" s="43" t="s">
        <v>23</v>
      </c>
      <c r="AH28" s="43" t="s">
        <v>23</v>
      </c>
      <c r="AI28" s="42" t="n">
        <v>0.1</v>
      </c>
      <c r="AJ28" s="44" t="s">
        <v>30</v>
      </c>
      <c r="AK28" s="36"/>
      <c r="AL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71"/>
      <c r="Y29" s="1"/>
      <c r="Z29" s="1"/>
      <c r="AA29" s="36"/>
      <c r="AB29" s="36"/>
      <c r="AC29" s="36"/>
      <c r="AD29" s="41" t="s">
        <v>36</v>
      </c>
      <c r="AE29" s="73" t="n">
        <v>0.5</v>
      </c>
      <c r="AF29" s="43" t="s">
        <v>23</v>
      </c>
      <c r="AG29" s="43" t="s">
        <v>23</v>
      </c>
      <c r="AH29" s="43" t="s">
        <v>23</v>
      </c>
      <c r="AI29" s="42" t="n">
        <v>0.2</v>
      </c>
      <c r="AJ29" s="44" t="s">
        <v>37</v>
      </c>
      <c r="AK29" s="36"/>
      <c r="AL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"/>
      <c r="P30" s="1"/>
      <c r="Q30" s="1"/>
      <c r="R30" s="1"/>
      <c r="S30" s="1"/>
      <c r="T30" s="1"/>
      <c r="U30" s="36"/>
      <c r="V30" s="36"/>
      <c r="W30" s="36"/>
      <c r="X30" s="71"/>
      <c r="Y30" s="1"/>
      <c r="Z30" s="1"/>
      <c r="AA30" s="36"/>
      <c r="AB30" s="36"/>
      <c r="AC30" s="36"/>
      <c r="AD30" s="45" t="s">
        <v>38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6" t="s">
        <v>39</v>
      </c>
      <c r="AJ30" s="47"/>
      <c r="AK30" s="36"/>
      <c r="A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"/>
      <c r="P31" s="1"/>
      <c r="Q31" s="1"/>
      <c r="R31" s="1"/>
      <c r="S31" s="1"/>
      <c r="T31" s="1"/>
      <c r="U31" s="36"/>
      <c r="V31" s="36"/>
      <c r="W31" s="36"/>
      <c r="X31" s="71"/>
      <c r="Y31" s="1"/>
      <c r="Z31" s="1"/>
      <c r="AA31" s="36"/>
      <c r="AB31" s="36"/>
      <c r="AC31" s="36"/>
      <c r="AD31" s="41" t="s">
        <v>40</v>
      </c>
      <c r="AE31" s="42" t="s">
        <v>41</v>
      </c>
      <c r="AF31" s="42" t="n">
        <v>0.5</v>
      </c>
      <c r="AG31" s="42" t="n">
        <v>0.6</v>
      </c>
      <c r="AH31" s="42" t="n">
        <v>0.6</v>
      </c>
      <c r="AI31" s="42" t="s">
        <v>41</v>
      </c>
      <c r="AJ31" s="44" t="s">
        <v>42</v>
      </c>
      <c r="AK31" s="36"/>
      <c r="AL31" s="36"/>
    </row>
    <row r="32" customFormat="false" ht="12.75" hidden="false" customHeight="false" outlineLevel="0" collapsed="false">
      <c r="A32" s="36"/>
      <c r="B32" s="1"/>
      <c r="C32" s="1"/>
      <c r="D32" s="1"/>
      <c r="E32" s="1"/>
      <c r="F32" s="1"/>
      <c r="G32" s="36"/>
      <c r="H32" s="36"/>
      <c r="I32" s="1"/>
      <c r="J32" s="1"/>
      <c r="K32" s="1"/>
      <c r="L32" s="36"/>
      <c r="M32" s="36"/>
      <c r="N32" s="36"/>
      <c r="O32" s="1"/>
      <c r="P32" s="1"/>
      <c r="Q32" s="1"/>
      <c r="R32" s="1"/>
      <c r="S32" s="1"/>
      <c r="T32" s="1"/>
      <c r="U32" s="36"/>
      <c r="V32" s="36"/>
      <c r="W32" s="36"/>
      <c r="X32" s="71"/>
      <c r="Y32" s="1"/>
      <c r="Z32" s="1"/>
      <c r="AA32" s="36"/>
      <c r="AB32" s="36"/>
      <c r="AC32" s="36"/>
      <c r="AD32" s="41" t="s">
        <v>43</v>
      </c>
      <c r="AE32" s="42" t="s">
        <v>41</v>
      </c>
      <c r="AF32" s="42" t="n">
        <v>0.6</v>
      </c>
      <c r="AG32" s="42" t="n">
        <v>0.7</v>
      </c>
      <c r="AH32" s="43" t="n">
        <v>0.7</v>
      </c>
      <c r="AI32" s="42" t="s">
        <v>41</v>
      </c>
      <c r="AJ32" s="44" t="s">
        <v>44</v>
      </c>
      <c r="AK32" s="36"/>
      <c r="AL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4"/>
      <c r="V33" s="74"/>
      <c r="W33" s="74"/>
      <c r="X33" s="75"/>
      <c r="AA33" s="1"/>
      <c r="AB33" s="1"/>
      <c r="AC33" s="1"/>
      <c r="AD33" s="41" t="s">
        <v>64</v>
      </c>
      <c r="AE33" s="42" t="n">
        <v>0.4</v>
      </c>
      <c r="AF33" s="43" t="s">
        <v>23</v>
      </c>
      <c r="AG33" s="43" t="s">
        <v>23</v>
      </c>
      <c r="AH33" s="43" t="s">
        <v>23</v>
      </c>
      <c r="AI33" s="42" t="n">
        <v>0.4</v>
      </c>
      <c r="AJ33" s="44" t="s">
        <v>65</v>
      </c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4"/>
      <c r="V34" s="74"/>
      <c r="W34" s="74"/>
      <c r="X34" s="75"/>
      <c r="AA34" s="1"/>
      <c r="AB34" s="1"/>
      <c r="AC34" s="1"/>
      <c r="AD34" s="41" t="s">
        <v>45</v>
      </c>
      <c r="AE34" s="73" t="n">
        <v>1.3</v>
      </c>
      <c r="AF34" s="43" t="s">
        <v>23</v>
      </c>
      <c r="AG34" s="43" t="s">
        <v>23</v>
      </c>
      <c r="AH34" s="43" t="s">
        <v>23</v>
      </c>
      <c r="AI34" s="42" t="n">
        <v>0.8</v>
      </c>
      <c r="AJ34" s="44" t="s">
        <v>46</v>
      </c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4"/>
      <c r="V35" s="74"/>
      <c r="W35" s="74"/>
      <c r="X35" s="75"/>
      <c r="AA35" s="1"/>
      <c r="AB35" s="1"/>
      <c r="AC35" s="1"/>
      <c r="AD35" s="41" t="s">
        <v>70</v>
      </c>
      <c r="AE35" s="73" t="n">
        <v>1.5</v>
      </c>
      <c r="AF35" s="43" t="s">
        <v>23</v>
      </c>
      <c r="AG35" s="43" t="s">
        <v>23</v>
      </c>
      <c r="AH35" s="43" t="s">
        <v>23</v>
      </c>
      <c r="AI35" s="42" t="n">
        <v>1</v>
      </c>
      <c r="AJ35" s="44" t="s">
        <v>65</v>
      </c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4"/>
      <c r="V36" s="74"/>
      <c r="W36" s="74"/>
      <c r="X36" s="75"/>
      <c r="AA36" s="1"/>
      <c r="AB36" s="1"/>
      <c r="AC36" s="1"/>
      <c r="AD36" s="41" t="s">
        <v>72</v>
      </c>
      <c r="AE36" s="73" t="n">
        <v>1.7</v>
      </c>
      <c r="AF36" s="43" t="s">
        <v>23</v>
      </c>
      <c r="AG36" s="43" t="s">
        <v>23</v>
      </c>
      <c r="AH36" s="43" t="s">
        <v>23</v>
      </c>
      <c r="AI36" s="42" t="n">
        <v>1.2</v>
      </c>
      <c r="AJ36" s="44" t="s">
        <v>71</v>
      </c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4"/>
      <c r="V37" s="74"/>
      <c r="W37" s="74"/>
      <c r="X37" s="75"/>
      <c r="AA37" s="1"/>
      <c r="AB37" s="1"/>
      <c r="AC37" s="1"/>
      <c r="AD37" s="41" t="s">
        <v>74</v>
      </c>
      <c r="AE37" s="73" t="n">
        <v>1.9</v>
      </c>
      <c r="AF37" s="43" t="s">
        <v>23</v>
      </c>
      <c r="AG37" s="43" t="s">
        <v>23</v>
      </c>
      <c r="AH37" s="43" t="s">
        <v>23</v>
      </c>
      <c r="AI37" s="42" t="n">
        <v>1.4</v>
      </c>
      <c r="AJ37" s="44" t="s">
        <v>73</v>
      </c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4"/>
      <c r="V38" s="74"/>
      <c r="W38" s="74"/>
      <c r="X38" s="75"/>
      <c r="AA38" s="1"/>
      <c r="AB38" s="1"/>
      <c r="AC38" s="1"/>
      <c r="AD38" s="41" t="s">
        <v>76</v>
      </c>
      <c r="AE38" s="73" t="n">
        <v>2.2</v>
      </c>
      <c r="AF38" s="43" t="s">
        <v>23</v>
      </c>
      <c r="AG38" s="43" t="s">
        <v>23</v>
      </c>
      <c r="AH38" s="43" t="s">
        <v>23</v>
      </c>
      <c r="AI38" s="42" t="n">
        <v>1.7</v>
      </c>
      <c r="AJ38" s="44" t="s">
        <v>75</v>
      </c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74"/>
      <c r="V39" s="74"/>
      <c r="W39" s="74"/>
      <c r="X39" s="75"/>
      <c r="AA39" s="1"/>
      <c r="AB39" s="1"/>
      <c r="AC39" s="1"/>
      <c r="AD39" s="41" t="s">
        <v>49</v>
      </c>
      <c r="AE39" s="73" t="n">
        <v>1.4</v>
      </c>
      <c r="AF39" s="43" t="s">
        <v>23</v>
      </c>
      <c r="AG39" s="43" t="s">
        <v>23</v>
      </c>
      <c r="AH39" s="43" t="s">
        <v>23</v>
      </c>
      <c r="AI39" s="42" t="n">
        <v>0.9</v>
      </c>
      <c r="AJ39" s="44" t="s">
        <v>77</v>
      </c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4"/>
      <c r="V40" s="74"/>
      <c r="W40" s="74"/>
      <c r="X40" s="75"/>
      <c r="AA40" s="1"/>
      <c r="AB40" s="1"/>
      <c r="AC40" s="1"/>
      <c r="AD40" s="41" t="s">
        <v>51</v>
      </c>
      <c r="AE40" s="73" t="n">
        <v>1.6</v>
      </c>
      <c r="AF40" s="42" t="s">
        <v>23</v>
      </c>
      <c r="AG40" s="42" t="s">
        <v>23</v>
      </c>
      <c r="AH40" s="43" t="s">
        <v>23</v>
      </c>
      <c r="AI40" s="42" t="n">
        <v>1.1</v>
      </c>
      <c r="AJ40" s="44" t="s">
        <v>50</v>
      </c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4"/>
      <c r="V41" s="74"/>
      <c r="W41" s="74"/>
      <c r="X41" s="75"/>
      <c r="AA41" s="1"/>
      <c r="AB41" s="1"/>
      <c r="AC41" s="1"/>
      <c r="AD41" s="41" t="s">
        <v>53</v>
      </c>
      <c r="AE41" s="73" t="n">
        <v>1.8</v>
      </c>
      <c r="AF41" s="42" t="s">
        <v>23</v>
      </c>
      <c r="AG41" s="42" t="s">
        <v>23</v>
      </c>
      <c r="AH41" s="43" t="s">
        <v>23</v>
      </c>
      <c r="AI41" s="42" t="n">
        <v>1.3</v>
      </c>
      <c r="AJ41" s="44" t="s">
        <v>52</v>
      </c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4"/>
      <c r="V42" s="74"/>
      <c r="W42" s="74"/>
      <c r="X42" s="75"/>
      <c r="AA42" s="1"/>
      <c r="AB42" s="1"/>
      <c r="AC42" s="1"/>
      <c r="AD42" s="41" t="s">
        <v>78</v>
      </c>
      <c r="AE42" s="73" t="n">
        <v>2.1</v>
      </c>
      <c r="AF42" s="42" t="s">
        <v>23</v>
      </c>
      <c r="AG42" s="42" t="s">
        <v>23</v>
      </c>
      <c r="AH42" s="43" t="s">
        <v>23</v>
      </c>
      <c r="AI42" s="42" t="n">
        <v>1.6</v>
      </c>
      <c r="AJ42" s="44" t="s">
        <v>55</v>
      </c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4"/>
      <c r="V43" s="74"/>
      <c r="W43" s="74"/>
      <c r="X43" s="75"/>
      <c r="AA43" s="1"/>
      <c r="AB43" s="1"/>
      <c r="AC43" s="1"/>
      <c r="AD43" s="41" t="s">
        <v>80</v>
      </c>
      <c r="AE43" s="73" t="n">
        <v>2.4</v>
      </c>
      <c r="AF43" s="42" t="s">
        <v>23</v>
      </c>
      <c r="AG43" s="42" t="s">
        <v>23</v>
      </c>
      <c r="AH43" s="43" t="s">
        <v>23</v>
      </c>
      <c r="AI43" s="42" t="n">
        <v>1.9</v>
      </c>
      <c r="AJ43" s="44" t="s">
        <v>79</v>
      </c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4"/>
      <c r="V44" s="74"/>
      <c r="W44" s="74"/>
      <c r="X44" s="75"/>
      <c r="AA44" s="1"/>
      <c r="AB44" s="1"/>
      <c r="AC44" s="1"/>
      <c r="AD44" s="41" t="s">
        <v>110</v>
      </c>
      <c r="AE44" s="73" t="n">
        <v>2.8</v>
      </c>
      <c r="AF44" s="42" t="s">
        <v>23</v>
      </c>
      <c r="AG44" s="42" t="s">
        <v>23</v>
      </c>
      <c r="AH44" s="43" t="s">
        <v>23</v>
      </c>
      <c r="AI44" s="42" t="n">
        <v>2.3</v>
      </c>
      <c r="AJ44" s="44" t="s">
        <v>81</v>
      </c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4"/>
      <c r="V45" s="74"/>
      <c r="W45" s="74"/>
      <c r="X45" s="75"/>
      <c r="AA45" s="1"/>
      <c r="AB45" s="1"/>
      <c r="AC45" s="1"/>
      <c r="AD45" s="45" t="s">
        <v>82</v>
      </c>
      <c r="AE45" s="46" t="s">
        <v>39</v>
      </c>
      <c r="AF45" s="46" t="s">
        <v>39</v>
      </c>
      <c r="AG45" s="46" t="s">
        <v>39</v>
      </c>
      <c r="AH45" s="46" t="s">
        <v>39</v>
      </c>
      <c r="AI45" s="46" t="s">
        <v>39</v>
      </c>
      <c r="AJ45" s="47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4"/>
      <c r="V46" s="74"/>
      <c r="W46" s="74"/>
      <c r="X46" s="75"/>
      <c r="AA46" s="1"/>
      <c r="AB46" s="1"/>
      <c r="AC46" s="1"/>
      <c r="AD46" s="41" t="s">
        <v>111</v>
      </c>
      <c r="AE46" s="42" t="s">
        <v>41</v>
      </c>
      <c r="AF46" s="43" t="n">
        <v>3</v>
      </c>
      <c r="AG46" s="43" t="n">
        <v>3.2</v>
      </c>
      <c r="AH46" s="43" t="n">
        <v>3.4</v>
      </c>
      <c r="AI46" s="97" t="n">
        <v>2</v>
      </c>
      <c r="AJ46" s="44" t="s">
        <v>84</v>
      </c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4"/>
      <c r="V47" s="74"/>
      <c r="W47" s="74"/>
      <c r="X47" s="75"/>
      <c r="AA47" s="1"/>
      <c r="AB47" s="1"/>
      <c r="AC47" s="1"/>
      <c r="AD47" s="41" t="s">
        <v>112</v>
      </c>
      <c r="AE47" s="42" t="s">
        <v>41</v>
      </c>
      <c r="AF47" s="43" t="n">
        <v>3.2</v>
      </c>
      <c r="AG47" s="43" t="n">
        <v>3.4</v>
      </c>
      <c r="AH47" s="43" t="n">
        <v>3.6</v>
      </c>
      <c r="AI47" s="97" t="n">
        <v>2.2</v>
      </c>
      <c r="AJ47" s="44" t="s">
        <v>88</v>
      </c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4"/>
      <c r="V48" s="74"/>
      <c r="W48" s="74"/>
      <c r="X48" s="75"/>
      <c r="AA48" s="1"/>
      <c r="AB48" s="1"/>
      <c r="AC48" s="1"/>
      <c r="AD48" s="41" t="s">
        <v>113</v>
      </c>
      <c r="AE48" s="42" t="s">
        <v>41</v>
      </c>
      <c r="AF48" s="43" t="n">
        <v>3.4</v>
      </c>
      <c r="AG48" s="43" t="n">
        <v>3.6</v>
      </c>
      <c r="AH48" s="43" t="n">
        <v>3.8</v>
      </c>
      <c r="AI48" s="97" t="n">
        <v>2.4</v>
      </c>
      <c r="AJ48" s="44" t="s">
        <v>92</v>
      </c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U49" s="74"/>
      <c r="V49" s="74"/>
      <c r="W49" s="74"/>
      <c r="X49" s="75"/>
      <c r="AA49" s="1"/>
      <c r="AB49" s="1"/>
      <c r="AC49" s="1"/>
      <c r="AD49" s="41" t="s">
        <v>114</v>
      </c>
      <c r="AE49" s="42" t="s">
        <v>41</v>
      </c>
      <c r="AF49" s="43" t="n">
        <v>3.2</v>
      </c>
      <c r="AG49" s="43" t="n">
        <v>3.4</v>
      </c>
      <c r="AH49" s="43" t="n">
        <v>3.6</v>
      </c>
      <c r="AI49" s="97" t="n">
        <v>2.2</v>
      </c>
      <c r="AJ49" s="44" t="s">
        <v>115</v>
      </c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U50" s="74"/>
      <c r="V50" s="74"/>
      <c r="W50" s="74"/>
      <c r="X50" s="75"/>
      <c r="AA50" s="1"/>
      <c r="AB50" s="1"/>
      <c r="AC50" s="1"/>
      <c r="AD50" s="41" t="s">
        <v>116</v>
      </c>
      <c r="AE50" s="42" t="s">
        <v>41</v>
      </c>
      <c r="AF50" s="43" t="n">
        <v>3.4</v>
      </c>
      <c r="AG50" s="43" t="n">
        <v>3.6</v>
      </c>
      <c r="AH50" s="43" t="n">
        <v>3.8</v>
      </c>
      <c r="AI50" s="97" t="n">
        <v>2.4</v>
      </c>
      <c r="AJ50" s="44" t="s">
        <v>95</v>
      </c>
      <c r="AK50" s="1"/>
      <c r="AL50" s="1"/>
    </row>
    <row r="51" customFormat="false" ht="12.75" hidden="false" customHeight="false" outlineLevel="0" collapsed="false">
      <c r="A51" s="1"/>
      <c r="G51" s="1"/>
      <c r="H51" s="1"/>
      <c r="L51" s="1"/>
      <c r="M51" s="1"/>
      <c r="N51" s="1"/>
      <c r="U51" s="74"/>
      <c r="V51" s="74"/>
      <c r="W51" s="74"/>
      <c r="X51" s="75"/>
      <c r="AA51" s="1"/>
      <c r="AB51" s="1"/>
      <c r="AC51" s="1"/>
      <c r="AD51" s="41" t="s">
        <v>100</v>
      </c>
      <c r="AE51" s="42" t="s">
        <v>41</v>
      </c>
      <c r="AF51" s="43" t="n">
        <v>3.4</v>
      </c>
      <c r="AG51" s="43" t="n">
        <v>3.6</v>
      </c>
      <c r="AH51" s="43" t="n">
        <v>3.8</v>
      </c>
      <c r="AI51" s="97" t="n">
        <v>2.4</v>
      </c>
      <c r="AJ51" s="44" t="s">
        <v>99</v>
      </c>
      <c r="AK51" s="1"/>
      <c r="AL51" s="1"/>
    </row>
    <row r="52" customFormat="false" ht="12.75" hidden="false" customHeight="false" outlineLevel="0" collapsed="false">
      <c r="AD52" s="41" t="s">
        <v>117</v>
      </c>
      <c r="AE52" s="42" t="s">
        <v>41</v>
      </c>
      <c r="AF52" s="43" t="n">
        <v>4.2</v>
      </c>
      <c r="AG52" s="43" t="s">
        <v>23</v>
      </c>
      <c r="AH52" s="43" t="n">
        <v>4.6</v>
      </c>
      <c r="AI52" s="97" t="n">
        <v>3.2</v>
      </c>
      <c r="AJ52" s="44" t="s">
        <v>118</v>
      </c>
    </row>
    <row r="53" customFormat="false" ht="12.75" hidden="false" customHeight="false" outlineLevel="0" collapsed="false">
      <c r="AD53" s="41" t="s">
        <v>119</v>
      </c>
      <c r="AE53" s="42" t="s">
        <v>41</v>
      </c>
      <c r="AF53" s="43" t="n">
        <v>4.2</v>
      </c>
      <c r="AG53" s="43" t="n">
        <v>4.4</v>
      </c>
      <c r="AH53" s="43" t="n">
        <v>4.6</v>
      </c>
      <c r="AI53" s="97" t="n">
        <v>3.2</v>
      </c>
      <c r="AJ53" s="44" t="s">
        <v>120</v>
      </c>
    </row>
    <row r="54" customFormat="false" ht="12.75" hidden="false" customHeight="false" outlineLevel="0" collapsed="false">
      <c r="AD54" s="41" t="s">
        <v>121</v>
      </c>
      <c r="AE54" s="42" t="s">
        <v>41</v>
      </c>
      <c r="AF54" s="43" t="n">
        <v>4.2</v>
      </c>
      <c r="AG54" s="43" t="n">
        <v>4.4</v>
      </c>
      <c r="AH54" s="43" t="n">
        <v>4.6</v>
      </c>
      <c r="AI54" s="97" t="n">
        <v>3.2</v>
      </c>
      <c r="AJ54" s="44" t="s">
        <v>122</v>
      </c>
    </row>
    <row r="55" customFormat="false" ht="12.75" hidden="false" customHeight="false" outlineLevel="0" collapsed="false">
      <c r="AD55" s="41" t="s">
        <v>123</v>
      </c>
      <c r="AE55" s="42" t="s">
        <v>41</v>
      </c>
      <c r="AF55" s="43" t="n">
        <v>4.8</v>
      </c>
      <c r="AG55" s="43" t="s">
        <v>23</v>
      </c>
      <c r="AH55" s="43" t="n">
        <v>5.2</v>
      </c>
      <c r="AI55" s="97" t="n">
        <v>4.2</v>
      </c>
      <c r="AJ55" s="44" t="s">
        <v>124</v>
      </c>
    </row>
    <row r="56" customFormat="false" ht="12.75" hidden="false" customHeight="false" outlineLevel="0" collapsed="false">
      <c r="AD56" s="41" t="s">
        <v>125</v>
      </c>
      <c r="AE56" s="42" t="s">
        <v>41</v>
      </c>
      <c r="AF56" s="43" t="n">
        <v>5.4</v>
      </c>
      <c r="AG56" s="43" t="s">
        <v>23</v>
      </c>
      <c r="AH56" s="43" t="n">
        <v>5.8</v>
      </c>
      <c r="AI56" s="97" t="n">
        <v>4.4</v>
      </c>
      <c r="AJ56" s="44" t="s">
        <v>126</v>
      </c>
    </row>
    <row r="57" customFormat="false" ht="12.75" hidden="false" customHeight="false" outlineLevel="0" collapsed="false">
      <c r="AD57" s="41" t="s">
        <v>127</v>
      </c>
      <c r="AE57" s="42" t="s">
        <v>41</v>
      </c>
      <c r="AF57" s="43" t="n">
        <v>5.4</v>
      </c>
      <c r="AG57" s="43" t="s">
        <v>23</v>
      </c>
      <c r="AH57" s="43" t="n">
        <v>5.8</v>
      </c>
      <c r="AI57" s="97" t="n">
        <v>4.4</v>
      </c>
      <c r="AJ57" s="44" t="s">
        <v>128</v>
      </c>
    </row>
    <row r="58" customFormat="false" ht="12.75" hidden="false" customHeight="false" outlineLevel="0" collapsed="false">
      <c r="AD58" s="41" t="s">
        <v>129</v>
      </c>
      <c r="AE58" s="42" t="s">
        <v>41</v>
      </c>
      <c r="AF58" s="43" t="n">
        <v>5.4</v>
      </c>
      <c r="AG58" s="43" t="s">
        <v>23</v>
      </c>
      <c r="AH58" s="43" t="n">
        <v>5.8</v>
      </c>
      <c r="AI58" s="97" t="n">
        <v>4.4</v>
      </c>
      <c r="AJ58" s="44" t="s">
        <v>130</v>
      </c>
    </row>
    <row r="59" customFormat="false" ht="12.75" hidden="false" customHeight="false" outlineLevel="0" collapsed="false">
      <c r="AD59" s="41" t="s">
        <v>131</v>
      </c>
      <c r="AE59" s="42" t="s">
        <v>41</v>
      </c>
      <c r="AF59" s="43" t="s">
        <v>23</v>
      </c>
      <c r="AG59" s="43" t="s">
        <v>23</v>
      </c>
      <c r="AH59" s="43" t="n">
        <v>7.4</v>
      </c>
      <c r="AI59" s="97" t="n">
        <v>6.4</v>
      </c>
      <c r="AJ59" s="44" t="s">
        <v>132</v>
      </c>
    </row>
  </sheetData>
  <mergeCells count="29">
    <mergeCell ref="B1:G2"/>
    <mergeCell ref="I1:U1"/>
    <mergeCell ref="I2:U2"/>
    <mergeCell ref="C3:G3"/>
    <mergeCell ref="Q3:U3"/>
    <mergeCell ref="C4:J4"/>
    <mergeCell ref="Q4:U4"/>
    <mergeCell ref="A7:D7"/>
    <mergeCell ref="H7:M7"/>
    <mergeCell ref="O7:T7"/>
    <mergeCell ref="O9:O10"/>
    <mergeCell ref="P9:P10"/>
    <mergeCell ref="Q9:Q10"/>
    <mergeCell ref="R9:R10"/>
    <mergeCell ref="S9:S10"/>
    <mergeCell ref="O11:O12"/>
    <mergeCell ref="P11:P12"/>
    <mergeCell ref="Q11:Q12"/>
    <mergeCell ref="R11:R12"/>
    <mergeCell ref="S11:S12"/>
    <mergeCell ref="O13:O14"/>
    <mergeCell ref="P13:P14"/>
    <mergeCell ref="Q13:Q14"/>
    <mergeCell ref="R13:R14"/>
    <mergeCell ref="S13:S14"/>
    <mergeCell ref="A15:D15"/>
    <mergeCell ref="O16:T16"/>
    <mergeCell ref="O17:O18"/>
    <mergeCell ref="O19:O20"/>
  </mergeCells>
  <dataValidations count="6">
    <dataValidation allowBlank="true" errorStyle="stop" operator="between" showDropDown="false" showErrorMessage="true" showInputMessage="false" sqref="K17" type="none">
      <formula1>0</formula1>
      <formula2>0</formula2>
    </dataValidation>
    <dataValidation allowBlank="false" errorStyle="stop" operator="between" showDropDown="true" showErrorMessage="true" showInputMessage="false" sqref="H7:M7 O7:T7 O16:T16" type="none">
      <formula1>0</formula1>
      <formula2>0</formula2>
    </dataValidation>
    <dataValidation allowBlank="true" errorStyle="stop" operator="between" showDropDown="false" showErrorMessage="true" showInputMessage="false" sqref="C3:G3" type="list">
      <formula1>"13-14 ans,15-17 ans"</formula1>
      <formula2>0</formula2>
    </dataValidation>
    <dataValidation allowBlank="true" errorStyle="stop" operator="between" showDropDown="false" showErrorMessage="true" showInputMessage="false" sqref="B9:B13 I9:I15 P9:P14 I16 B17:B21" type="list">
      <formula1>figure</formula1>
      <formula2>0</formula2>
    </dataValidation>
    <dataValidation allowBlank="true" errorStyle="stop" operator="between" showDropDown="false" showErrorMessage="true" showInputMessage="false" sqref="C9:C13 J9:J15 Q9:Q14 J16 C17:C21" type="list">
      <formula1>position</formula1>
      <formula2>0</formula2>
    </dataValidation>
    <dataValidation allowBlank="true" errorStyle="stop" operator="between" showDropDown="false" showErrorMessage="true" showInputMessage="false" sqref="J3" type="list">
      <formula1>"F,G"</formula1>
      <formula2>0</formula2>
    </dataValidation>
  </dataValidations>
  <printOptions headings="false" gridLines="false" gridLinesSet="true" horizontalCentered="false" verticalCentered="false"/>
  <pageMargins left="0.370138888888889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28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7"/>
    <col collapsed="false" customWidth="true" hidden="false" outlineLevel="0" max="12" min="11" style="0" width="10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7.85"/>
    <col collapsed="false" customWidth="true" hidden="false" outlineLevel="0" max="17" min="17" style="0" width="3.42"/>
    <col collapsed="false" customWidth="true" hidden="false" outlineLevel="0" max="19" min="18" style="0" width="10.28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1.42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6" min="25" style="0" width="10.28"/>
    <col collapsed="false" customWidth="true" hidden="true" outlineLevel="0" max="27" min="27" style="0" width="4.28"/>
    <col collapsed="false" customWidth="true" hidden="true" outlineLevel="0" max="28" min="28" style="0" width="2.13"/>
    <col collapsed="false" customWidth="true" hidden="true" outlineLevel="0" max="29" min="29" style="0" width="4.85"/>
    <col collapsed="false" customWidth="true" hidden="true" outlineLevel="0" max="30" min="30" style="0" width="35.56"/>
    <col collapsed="false" customWidth="true" hidden="true" outlineLevel="0" max="31" min="31" style="0" width="11.42"/>
    <col collapsed="false" customWidth="true" hidden="true" outlineLevel="0" max="34" min="32" style="0" width="13.99"/>
    <col collapsed="false" customWidth="true" hidden="true" outlineLevel="0" max="35" min="35" style="0" width="11.42"/>
    <col collapsed="false" customWidth="true" hidden="true" outlineLevel="0" max="36" min="36" style="48" width="11.42"/>
    <col collapsed="false" customWidth="true" hidden="true" outlineLevel="0" max="38" min="37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4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0"/>
      <c r="AK1" s="3"/>
      <c r="AL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49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0"/>
      <c r="AK2" s="3"/>
      <c r="AL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77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78"/>
      <c r="R3" s="78"/>
      <c r="S3" s="78"/>
      <c r="T3" s="78"/>
      <c r="U3" s="78"/>
      <c r="V3" s="10"/>
      <c r="W3" s="10"/>
      <c r="X3" s="4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0"/>
      <c r="AK3" s="10"/>
      <c r="AL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4"/>
      <c r="R4" s="54"/>
      <c r="S4" s="54"/>
      <c r="T4" s="54"/>
      <c r="U4" s="54"/>
      <c r="V4" s="3"/>
      <c r="W4" s="3"/>
      <c r="X4" s="4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0"/>
      <c r="AK4" s="3"/>
      <c r="AL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9"/>
      <c r="V5" s="49"/>
      <c r="W5" s="49"/>
      <c r="X5" s="57"/>
      <c r="Y5" s="3"/>
      <c r="Z5" s="3"/>
      <c r="AA5" s="58"/>
      <c r="AB5" s="3"/>
      <c r="AC5" s="3"/>
      <c r="AD5" s="3"/>
      <c r="AE5" s="3"/>
      <c r="AF5" s="3"/>
      <c r="AG5" s="3"/>
      <c r="AH5" s="3"/>
      <c r="AI5" s="3"/>
      <c r="AJ5" s="50"/>
      <c r="AK5" s="3"/>
      <c r="AL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9"/>
      <c r="V6" s="49"/>
      <c r="W6" s="49"/>
      <c r="X6" s="57"/>
      <c r="Y6" s="3"/>
      <c r="Z6" s="3"/>
      <c r="AA6" s="58"/>
      <c r="AB6" s="3"/>
      <c r="AC6" s="3"/>
      <c r="AD6" s="3"/>
      <c r="AE6" s="3"/>
      <c r="AF6" s="3"/>
      <c r="AG6" s="3"/>
      <c r="AH6" s="3"/>
      <c r="AI6" s="3"/>
      <c r="AJ6" s="50"/>
      <c r="AK6" s="3"/>
      <c r="AL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9"/>
      <c r="G7" s="1"/>
      <c r="H7" s="19" t="s">
        <v>59</v>
      </c>
      <c r="I7" s="19"/>
      <c r="J7" s="19"/>
      <c r="K7" s="19"/>
      <c r="L7" s="19"/>
      <c r="M7" s="19"/>
      <c r="N7" s="3"/>
      <c r="O7" s="19" t="s">
        <v>103</v>
      </c>
      <c r="P7" s="19"/>
      <c r="Q7" s="19"/>
      <c r="R7" s="19"/>
      <c r="S7" s="19"/>
      <c r="T7" s="19"/>
      <c r="U7" s="49"/>
      <c r="V7" s="49"/>
      <c r="W7" s="49"/>
      <c r="X7" s="57"/>
      <c r="Y7" s="3"/>
      <c r="Z7" s="3"/>
      <c r="AA7" s="58"/>
      <c r="AB7" s="49"/>
      <c r="AC7" s="3"/>
      <c r="AD7" s="3"/>
      <c r="AE7" s="3"/>
      <c r="AF7" s="3"/>
      <c r="AG7" s="3"/>
      <c r="AH7" s="3"/>
      <c r="AI7" s="3"/>
      <c r="AJ7" s="50"/>
      <c r="AK7" s="3"/>
      <c r="AL7" s="3"/>
    </row>
    <row r="8" customFormat="false" ht="39.75" hidden="false" customHeight="true" outlineLevel="0" collapsed="false">
      <c r="A8" s="20" t="s">
        <v>10</v>
      </c>
      <c r="B8" s="3"/>
      <c r="C8" s="21" t="s">
        <v>11</v>
      </c>
      <c r="D8" s="22" t="s">
        <v>12</v>
      </c>
      <c r="E8" s="22" t="s">
        <v>104</v>
      </c>
      <c r="F8" s="21" t="s">
        <v>105</v>
      </c>
      <c r="G8" s="3"/>
      <c r="H8" s="20" t="s">
        <v>10</v>
      </c>
      <c r="I8" s="3"/>
      <c r="J8" s="21" t="s">
        <v>11</v>
      </c>
      <c r="K8" s="22" t="s">
        <v>12</v>
      </c>
      <c r="L8" s="22" t="s">
        <v>104</v>
      </c>
      <c r="M8" s="21" t="s">
        <v>105</v>
      </c>
      <c r="N8" s="3"/>
      <c r="O8" s="20" t="s">
        <v>10</v>
      </c>
      <c r="P8" s="3"/>
      <c r="Q8" s="21" t="s">
        <v>11</v>
      </c>
      <c r="R8" s="22" t="s">
        <v>12</v>
      </c>
      <c r="S8" s="22" t="s">
        <v>104</v>
      </c>
      <c r="T8" s="80" t="s">
        <v>133</v>
      </c>
      <c r="U8" s="71"/>
      <c r="V8" s="49"/>
      <c r="W8" s="49"/>
      <c r="X8" s="57"/>
      <c r="Y8" s="3"/>
      <c r="Z8" s="3"/>
      <c r="AA8" s="58"/>
      <c r="AB8" s="49"/>
      <c r="AC8" s="3"/>
      <c r="AD8" s="3"/>
      <c r="AE8" s="3"/>
      <c r="AF8" s="3"/>
      <c r="AG8" s="3"/>
      <c r="AH8" s="3"/>
      <c r="AI8" s="3"/>
      <c r="AJ8" s="50"/>
      <c r="AK8" s="3"/>
      <c r="AL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#",VLOOKUP(B9,matrice_diff,2,FALSE()),IF(C9="O",VLOOKUP(B9,matrice_diff,3,FALSE()),IF(C9="&lt;",VLOOKUP(B9,matrice_diff,4,FALSE()),IF(C9="/",VLOOKUP(B9,matrice_diff,5,FALSE()),VLOOKUP(B9,matrice_diff,2,FALSE()))))))</f>
        <v/>
      </c>
      <c r="E9" s="27"/>
      <c r="F9" s="28"/>
      <c r="G9" s="59"/>
      <c r="H9" s="23" t="n">
        <v>1</v>
      </c>
      <c r="I9" s="83"/>
      <c r="J9" s="25"/>
      <c r="K9" s="84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/>
      <c r="M9" s="28"/>
      <c r="N9" s="59"/>
      <c r="O9" s="23" t="n">
        <v>1</v>
      </c>
      <c r="P9" s="85"/>
      <c r="Q9" s="25"/>
      <c r="R9" s="84" t="str">
        <f aca="false">IF(P9="","",IF(Q9="#",VLOOKUP(P9,matrice_diff,2,FALSE()),IF(Q9="O",VLOOKUP(P9,matrice_diff,3,FALSE()),IF(Q9="&lt;",VLOOKUP(P9,matrice_diff,4,FALSE()),IF(Q9="/",VLOOKUP(P9,matrice_diff,5,FALSE()),VLOOKUP(P9,matrice_diff,2,FALSE()))))))</f>
        <v/>
      </c>
      <c r="S9" s="27"/>
      <c r="T9" s="28"/>
      <c r="U9" s="59"/>
      <c r="V9" s="49"/>
      <c r="W9" s="49"/>
      <c r="X9" s="57"/>
      <c r="Y9" s="3"/>
      <c r="Z9" s="3"/>
      <c r="AA9" s="58"/>
      <c r="AB9" s="59"/>
      <c r="AC9" s="60"/>
      <c r="AD9" s="60"/>
      <c r="AE9" s="60"/>
      <c r="AF9" s="60"/>
      <c r="AG9" s="60"/>
      <c r="AH9" s="60"/>
      <c r="AI9" s="60"/>
      <c r="AJ9" s="61"/>
      <c r="AK9" s="60"/>
      <c r="AL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#",VLOOKUP(B10,matrice_diff,2,FALSE()),IF(C10="O",VLOOKUP(B10,matrice_diff,3,FALSE()),IF(C10="&lt;",VLOOKUP(B10,matrice_diff,4,FALSE()),IF(C10="/",VLOOKUP(B10,matrice_diff,5,FALSE()),VLOOKUP(B10,matrice_diff,2,FALSE()))))))</f>
        <v/>
      </c>
      <c r="E10" s="27"/>
      <c r="F10" s="28"/>
      <c r="G10" s="59"/>
      <c r="H10" s="23" t="n">
        <v>2</v>
      </c>
      <c r="I10" s="24"/>
      <c r="J10" s="25"/>
      <c r="K10" s="84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/>
      <c r="M10" s="28"/>
      <c r="N10" s="59"/>
      <c r="O10" s="23"/>
      <c r="P10" s="85"/>
      <c r="Q10" s="25"/>
      <c r="R10" s="84"/>
      <c r="S10" s="27"/>
      <c r="T10" s="28"/>
      <c r="U10" s="59"/>
      <c r="V10" s="49"/>
      <c r="W10" s="49"/>
      <c r="X10" s="57"/>
      <c r="Y10" s="3"/>
      <c r="Z10" s="3"/>
      <c r="AA10" s="58"/>
      <c r="AB10" s="59"/>
      <c r="AC10" s="60"/>
      <c r="AD10" s="60"/>
      <c r="AE10" s="60"/>
      <c r="AF10" s="60"/>
      <c r="AG10" s="60"/>
      <c r="AH10" s="60"/>
      <c r="AI10" s="60"/>
      <c r="AJ10" s="61"/>
      <c r="AK10" s="60"/>
      <c r="AL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#",VLOOKUP(B11,matrice_diff,2,FALSE()),IF(C11="O",VLOOKUP(B11,matrice_diff,3,FALSE()),IF(C11="&lt;",VLOOKUP(B11,matrice_diff,4,FALSE()),IF(C11="/",VLOOKUP(B11,matrice_diff,5,FALSE()),VLOOKUP(B11,matrice_diff,2,FALSE()))))))</f>
        <v/>
      </c>
      <c r="E11" s="27"/>
      <c r="F11" s="28"/>
      <c r="G11" s="59"/>
      <c r="H11" s="23" t="n">
        <v>3</v>
      </c>
      <c r="I11" s="24"/>
      <c r="J11" s="25"/>
      <c r="K11" s="84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/>
      <c r="M11" s="28"/>
      <c r="N11" s="59"/>
      <c r="O11" s="23" t="n">
        <v>2</v>
      </c>
      <c r="P11" s="85"/>
      <c r="Q11" s="25"/>
      <c r="R11" s="84" t="str">
        <f aca="false">IF(P11="","",IF(Q11="#",VLOOKUP(P11,matrice_diff,2,FALSE()),IF(Q11="O",VLOOKUP(P11,matrice_diff,3,FALSE()),IF(Q11="&lt;",VLOOKUP(P11,matrice_diff,4,FALSE()),IF(Q11="/",VLOOKUP(P11,matrice_diff,5,FALSE()),VLOOKUP(P11,matrice_diff,2,FALSE()))))))</f>
        <v/>
      </c>
      <c r="S11" s="27"/>
      <c r="T11" s="28"/>
      <c r="U11" s="59"/>
      <c r="V11" s="49"/>
      <c r="W11" s="49"/>
      <c r="X11" s="57"/>
      <c r="Y11" s="3"/>
      <c r="Z11" s="3"/>
      <c r="AA11" s="58"/>
      <c r="AB11" s="59"/>
      <c r="AC11" s="60"/>
      <c r="AD11" s="60"/>
      <c r="AE11" s="60"/>
      <c r="AF11" s="60"/>
      <c r="AG11" s="60"/>
      <c r="AH11" s="60"/>
      <c r="AI11" s="60"/>
      <c r="AJ11" s="61"/>
      <c r="AK11" s="60"/>
      <c r="AL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#",VLOOKUP(B12,matrice_diff,2,FALSE()),IF(C12="O",VLOOKUP(B12,matrice_diff,3,FALSE()),IF(C12="&lt;",VLOOKUP(B12,matrice_diff,4,FALSE()),IF(C12="/",VLOOKUP(B12,matrice_diff,5,FALSE()),VLOOKUP(B12,matrice_diff,2,FALSE()))))))</f>
        <v/>
      </c>
      <c r="E12" s="27"/>
      <c r="F12" s="28"/>
      <c r="G12" s="59"/>
      <c r="H12" s="23" t="n">
        <v>4</v>
      </c>
      <c r="I12" s="24"/>
      <c r="J12" s="25"/>
      <c r="K12" s="84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/>
      <c r="M12" s="28"/>
      <c r="N12" s="59"/>
      <c r="O12" s="23"/>
      <c r="P12" s="85"/>
      <c r="Q12" s="25"/>
      <c r="R12" s="84"/>
      <c r="S12" s="27"/>
      <c r="T12" s="28"/>
      <c r="U12" s="59"/>
      <c r="V12" s="49"/>
      <c r="W12" s="49"/>
      <c r="X12" s="57"/>
      <c r="Y12" s="3"/>
      <c r="Z12" s="3"/>
      <c r="AA12" s="58"/>
      <c r="AB12" s="59"/>
      <c r="AC12" s="60"/>
      <c r="AD12" s="60"/>
      <c r="AE12" s="60"/>
      <c r="AF12" s="60"/>
      <c r="AG12" s="60"/>
      <c r="AH12" s="60"/>
      <c r="AI12" s="60"/>
      <c r="AJ12" s="61"/>
      <c r="AK12" s="60"/>
      <c r="AL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#",VLOOKUP(B13,matrice_diff,2,FALSE()),IF(C13="O",VLOOKUP(B13,matrice_diff,3,FALSE()),IF(C13="&lt;",VLOOKUP(B13,matrice_diff,4,FALSE()),IF(C13="/",VLOOKUP(B13,matrice_diff,5,FALSE()),VLOOKUP(B13,matrice_diff,2,FALSE()))))))</f>
        <v/>
      </c>
      <c r="E13" s="27"/>
      <c r="F13" s="28"/>
      <c r="G13" s="59"/>
      <c r="H13" s="23" t="n">
        <v>5</v>
      </c>
      <c r="I13" s="24"/>
      <c r="J13" s="62"/>
      <c r="K13" s="84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/>
      <c r="M13" s="28"/>
      <c r="N13" s="59"/>
      <c r="O13" s="23" t="n">
        <v>3</v>
      </c>
      <c r="P13" s="85"/>
      <c r="Q13" s="25"/>
      <c r="R13" s="84" t="str">
        <f aca="false">IF(P13="","",IF(Q13="#",VLOOKUP(P13,matrice_diff,2,FALSE()),IF(Q13="O",VLOOKUP(P13,matrice_diff,3,FALSE()),IF(Q13="&lt;",VLOOKUP(P13,matrice_diff,4,FALSE()),IF(Q13="/",VLOOKUP(P13,matrice_diff,5,FALSE()),VLOOKUP(P13,matrice_diff,2,FALSE()))))))</f>
        <v/>
      </c>
      <c r="S13" s="27"/>
      <c r="T13" s="28"/>
      <c r="U13" s="59"/>
      <c r="V13" s="49"/>
      <c r="W13" s="49"/>
      <c r="X13" s="57"/>
      <c r="Y13" s="3"/>
      <c r="Z13" s="3"/>
      <c r="AA13" s="58"/>
      <c r="AB13" s="59"/>
      <c r="AC13" s="60"/>
      <c r="AD13" s="60"/>
      <c r="AE13" s="60"/>
      <c r="AF13" s="60"/>
      <c r="AG13" s="60"/>
      <c r="AH13" s="60"/>
      <c r="AI13" s="60"/>
      <c r="AJ13" s="61"/>
      <c r="AK13" s="60"/>
      <c r="AL13" s="60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59"/>
      <c r="H14" s="23" t="n">
        <v>6</v>
      </c>
      <c r="I14" s="24"/>
      <c r="J14" s="25"/>
      <c r="K14" s="84" t="str">
        <f aca="false">IF(I14="","",IF(J14="#",VLOOKUP(I14,matrice_diff,2,FALSE()),IF(J14="O",VLOOKUP(I14,matrice_diff,3,FALSE()),IF(J14="&lt;",VLOOKUP(I14,matrice_diff,4,FALSE()),IF(J14="/",VLOOKUP(I14,matrice_diff,5,FALSE()),VLOOKUP(I14,matrice_diff,2,FALSE()))))))</f>
        <v/>
      </c>
      <c r="L14" s="27"/>
      <c r="M14" s="28"/>
      <c r="N14" s="3"/>
      <c r="O14" s="23"/>
      <c r="P14" s="85"/>
      <c r="Q14" s="25"/>
      <c r="R14" s="84"/>
      <c r="S14" s="27"/>
      <c r="T14" s="28"/>
      <c r="U14" s="59"/>
      <c r="V14" s="49"/>
      <c r="W14" s="49"/>
      <c r="X14" s="57"/>
      <c r="Y14" s="3"/>
      <c r="Z14" s="3"/>
      <c r="AA14" s="58"/>
      <c r="AB14" s="59"/>
      <c r="AC14" s="60"/>
      <c r="AD14" s="60"/>
      <c r="AE14" s="60"/>
      <c r="AF14" s="60"/>
      <c r="AG14" s="60"/>
      <c r="AH14" s="60"/>
      <c r="AI14" s="60"/>
      <c r="AJ14" s="61"/>
      <c r="AK14" s="60"/>
      <c r="AL14" s="60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59"/>
      <c r="H15" s="23" t="n">
        <v>7</v>
      </c>
      <c r="I15" s="24"/>
      <c r="J15" s="62"/>
      <c r="K15" s="84" t="str">
        <f aca="false">IF(I15="","",IF(J15="#",VLOOKUP(I15,matrice_diff,2,FALSE()),IF(J15="O",VLOOKUP(I15,matrice_diff,3,FALSE()),IF(J15="&lt;",VLOOKUP(I15,matrice_diff,4,FALSE()),IF(J15="/",VLOOKUP(I15,matrice_diff,5,FALSE()),VLOOKUP(I15,matrice_diff,2,FALSE()))))))</f>
        <v/>
      </c>
      <c r="L15" s="27"/>
      <c r="M15" s="28"/>
      <c r="N15" s="3"/>
      <c r="O15" s="29"/>
      <c r="P15" s="29"/>
      <c r="Q15" s="30"/>
      <c r="R15" s="86"/>
      <c r="S15" s="86"/>
      <c r="T15" s="35"/>
      <c r="U15" s="59"/>
      <c r="V15" s="49"/>
      <c r="W15" s="49"/>
      <c r="X15" s="57"/>
      <c r="Y15" s="3"/>
      <c r="Z15" s="3"/>
      <c r="AA15" s="58"/>
      <c r="AB15" s="59"/>
      <c r="AC15" s="60"/>
      <c r="AD15" s="60"/>
      <c r="AE15" s="60"/>
      <c r="AF15" s="60"/>
      <c r="AG15" s="60"/>
      <c r="AH15" s="60"/>
      <c r="AI15" s="60"/>
      <c r="AJ15" s="61"/>
      <c r="AK15" s="60"/>
      <c r="AL15" s="60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59"/>
      <c r="H16" s="23" t="n">
        <v>8</v>
      </c>
      <c r="I16" s="24"/>
      <c r="J16" s="25"/>
      <c r="K16" s="84" t="str">
        <f aca="false">IF(I16="","",IF(J16="#",VLOOKUP(I16,matrice_diff,2,FALSE()),IF(J16="O",VLOOKUP(I16,matrice_diff,3,FALSE()),IF(J16="&lt;",VLOOKUP(I16,matrice_diff,4,FALSE()),IF(J16="/",VLOOKUP(I16,matrice_diff,5,FALSE()),VLOOKUP(I16,matrice_diff,2,FALSE()))))))</f>
        <v/>
      </c>
      <c r="L16" s="27"/>
      <c r="M16" s="28"/>
      <c r="N16" s="3"/>
      <c r="O16" s="3"/>
      <c r="P16" s="3"/>
      <c r="Q16" s="57"/>
      <c r="R16" s="3"/>
      <c r="S16" s="3"/>
      <c r="U16" s="59"/>
      <c r="V16" s="49"/>
      <c r="W16" s="49"/>
      <c r="X16" s="57"/>
      <c r="Y16" s="3"/>
      <c r="Z16" s="3"/>
      <c r="AA16" s="58"/>
      <c r="AB16" s="59"/>
      <c r="AC16" s="60"/>
      <c r="AD16" s="60"/>
      <c r="AE16" s="60"/>
      <c r="AF16" s="60"/>
      <c r="AG16" s="60"/>
      <c r="AH16" s="60"/>
      <c r="AI16" s="60"/>
      <c r="AJ16" s="61"/>
      <c r="AK16" s="60"/>
      <c r="AL16" s="60"/>
    </row>
    <row r="17" customFormat="false" ht="29.25" hidden="false" customHeight="true" outlineLevel="0" collapsed="false">
      <c r="A17" s="29"/>
      <c r="B17" s="29"/>
      <c r="C17" s="30" t="s">
        <v>15</v>
      </c>
      <c r="D17" s="31" t="n">
        <f aca="false">SUM(D9:D13)</f>
        <v>0</v>
      </c>
      <c r="E17" s="87"/>
      <c r="F17" s="33"/>
      <c r="G17" s="64"/>
      <c r="H17" s="29"/>
      <c r="I17" s="34"/>
      <c r="J17" s="30" t="s">
        <v>15</v>
      </c>
      <c r="K17" s="31" t="n">
        <f aca="false">SUM(K9:K16)</f>
        <v>0</v>
      </c>
      <c r="L17" s="87"/>
      <c r="M17" s="63"/>
      <c r="N17" s="3"/>
      <c r="O17" s="3"/>
      <c r="P17" s="3"/>
      <c r="Q17" s="3"/>
      <c r="R17" s="3"/>
      <c r="S17" s="3"/>
      <c r="T17" s="3"/>
      <c r="U17" s="91"/>
      <c r="V17" s="49"/>
      <c r="W17" s="49"/>
      <c r="X17" s="57"/>
      <c r="Y17" s="3"/>
      <c r="Z17" s="3"/>
      <c r="AA17" s="58"/>
      <c r="AB17" s="91"/>
      <c r="AC17" s="29"/>
      <c r="AD17" s="29"/>
      <c r="AE17" s="29"/>
      <c r="AF17" s="29"/>
      <c r="AG17" s="29"/>
      <c r="AH17" s="29"/>
      <c r="AI17" s="29"/>
      <c r="AJ17" s="65"/>
      <c r="AK17" s="29"/>
      <c r="AL17" s="29"/>
    </row>
    <row r="18" customFormat="false" ht="18.75" hidden="false" customHeight="false" outlineLevel="0" collapsed="false">
      <c r="A18" s="29"/>
      <c r="B18" s="29"/>
      <c r="C18" s="30"/>
      <c r="D18" s="86"/>
      <c r="E18" s="86"/>
      <c r="F18" s="35"/>
      <c r="G18" s="64"/>
      <c r="H18" s="29"/>
      <c r="I18" s="34"/>
      <c r="J18" s="66"/>
      <c r="K18" s="35"/>
      <c r="L18" s="35"/>
      <c r="M18" s="35"/>
      <c r="N18" s="3"/>
      <c r="O18" s="3"/>
      <c r="P18" s="3"/>
      <c r="Q18" s="3"/>
      <c r="R18" s="3"/>
      <c r="S18" s="3"/>
      <c r="T18" s="3"/>
      <c r="U18" s="67"/>
      <c r="V18" s="49"/>
      <c r="W18" s="49"/>
      <c r="X18" s="57"/>
      <c r="Y18" s="3"/>
      <c r="Z18" s="3"/>
      <c r="AA18" s="58"/>
      <c r="AB18" s="67"/>
      <c r="AC18" s="29"/>
      <c r="AD18" s="29"/>
      <c r="AE18" s="29"/>
      <c r="AF18" s="29"/>
      <c r="AG18" s="29"/>
      <c r="AH18" s="29"/>
      <c r="AI18" s="29"/>
      <c r="AJ18" s="65"/>
      <c r="AK18" s="29"/>
      <c r="AL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8"/>
      <c r="J19" s="30" t="s">
        <v>61</v>
      </c>
      <c r="K19" s="69" t="n">
        <f aca="false">SUM(D17+K17)</f>
        <v>0</v>
      </c>
      <c r="L19" s="35"/>
      <c r="M19" s="3"/>
      <c r="N19" s="3"/>
      <c r="O19" s="3"/>
      <c r="P19" s="3"/>
      <c r="Q19" s="3"/>
      <c r="R19" s="3"/>
      <c r="S19" s="3"/>
      <c r="U19" s="49"/>
      <c r="V19" s="49"/>
      <c r="W19" s="49"/>
      <c r="X19" s="57"/>
      <c r="Y19" s="3"/>
      <c r="Z19" s="3"/>
      <c r="AA19" s="58"/>
      <c r="AB19" s="3"/>
      <c r="AC19" s="3"/>
      <c r="AD19" s="3"/>
      <c r="AE19" s="3"/>
      <c r="AF19" s="3"/>
      <c r="AG19" s="3"/>
      <c r="AH19" s="3"/>
      <c r="AI19" s="3"/>
      <c r="AJ19" s="50"/>
      <c r="AK19" s="3"/>
      <c r="A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5"/>
      <c r="M20" s="3"/>
      <c r="N20" s="3"/>
      <c r="O20" s="3"/>
      <c r="P20" s="3"/>
      <c r="Q20" s="3"/>
      <c r="R20" s="3"/>
      <c r="S20" s="3"/>
      <c r="T20" s="3"/>
      <c r="U20" s="49"/>
      <c r="V20" s="70" t="s">
        <v>62</v>
      </c>
      <c r="W20" s="49"/>
      <c r="AB20" s="3"/>
      <c r="AC20" s="3"/>
      <c r="AD20" s="3"/>
      <c r="AE20" s="3"/>
      <c r="AF20" s="3"/>
      <c r="AG20" s="3"/>
      <c r="AH20" s="3"/>
      <c r="AI20" s="3"/>
      <c r="AJ20" s="50"/>
      <c r="AK20" s="3"/>
      <c r="A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9"/>
      <c r="V21" s="49"/>
      <c r="W21" s="49"/>
      <c r="X21" s="5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0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6"/>
      <c r="P22" s="36"/>
      <c r="Q22" s="36"/>
      <c r="R22" s="36"/>
      <c r="S22" s="36"/>
      <c r="T22" s="36"/>
      <c r="U22" s="49"/>
      <c r="V22" s="49"/>
      <c r="W22" s="49"/>
      <c r="X22" s="5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6"/>
      <c r="P23" s="36"/>
      <c r="Q23" s="36"/>
      <c r="R23" s="36"/>
      <c r="S23" s="36"/>
      <c r="T23" s="36"/>
      <c r="U23" s="49"/>
      <c r="V23" s="49"/>
      <c r="W23" s="49"/>
      <c r="X23" s="57"/>
      <c r="Y23" s="3"/>
      <c r="Z23" s="3"/>
      <c r="AA23" s="58"/>
      <c r="AB23" s="3"/>
      <c r="AC23" s="3"/>
      <c r="AD23" s="3"/>
      <c r="AE23" s="3"/>
      <c r="AF23" s="3"/>
      <c r="AG23" s="3"/>
      <c r="AH23" s="3"/>
      <c r="AI23" s="3"/>
      <c r="AJ23" s="50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6"/>
      <c r="P24" s="36"/>
      <c r="Q24" s="36"/>
      <c r="R24" s="36"/>
      <c r="S24" s="36"/>
      <c r="T24" s="36"/>
      <c r="U24" s="49"/>
      <c r="V24" s="49"/>
      <c r="W24" s="49"/>
      <c r="X24" s="57"/>
      <c r="Y24" s="3"/>
      <c r="Z24" s="3"/>
      <c r="AA24" s="58"/>
      <c r="AB24" s="3"/>
      <c r="AC24" s="3"/>
      <c r="AD24" s="3"/>
      <c r="AE24" s="3"/>
      <c r="AF24" s="3"/>
      <c r="AG24" s="3"/>
      <c r="AH24" s="3"/>
      <c r="AI24" s="3"/>
      <c r="AJ24" s="50"/>
      <c r="AK24" s="3"/>
      <c r="AL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71"/>
      <c r="Y25" s="36"/>
      <c r="Z25" s="36"/>
      <c r="AA25" s="36"/>
      <c r="AB25" s="36"/>
      <c r="AC25" s="36"/>
      <c r="AD25" s="36"/>
      <c r="AE25" s="71" t="s">
        <v>16</v>
      </c>
      <c r="AF25" s="71" t="s">
        <v>17</v>
      </c>
      <c r="AG25" s="71" t="s">
        <v>18</v>
      </c>
      <c r="AH25" s="71" t="s">
        <v>19</v>
      </c>
      <c r="AI25" s="72" t="s">
        <v>20</v>
      </c>
      <c r="AJ25" s="39"/>
      <c r="AK25" s="36"/>
      <c r="AL25" s="4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71"/>
      <c r="Y26" s="36"/>
      <c r="Z26" s="36"/>
      <c r="AA26" s="36"/>
      <c r="AB26" s="36"/>
      <c r="AC26" s="36"/>
      <c r="AD26" s="41" t="s">
        <v>27</v>
      </c>
      <c r="AE26" s="42" t="n">
        <v>0.1</v>
      </c>
      <c r="AF26" s="43" t="s">
        <v>23</v>
      </c>
      <c r="AG26" s="43" t="s">
        <v>23</v>
      </c>
      <c r="AH26" s="43" t="s">
        <v>23</v>
      </c>
      <c r="AI26" s="42" t="n">
        <v>0.2</v>
      </c>
      <c r="AJ26" s="44" t="s">
        <v>28</v>
      </c>
      <c r="AK26" s="36"/>
      <c r="AL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71"/>
      <c r="Y27" s="36"/>
      <c r="Z27" s="36"/>
      <c r="AA27" s="36"/>
      <c r="AB27" s="36"/>
      <c r="AC27" s="36"/>
      <c r="AD27" s="41" t="s">
        <v>29</v>
      </c>
      <c r="AE27" s="42" t="n">
        <v>0.1</v>
      </c>
      <c r="AF27" s="43" t="s">
        <v>23</v>
      </c>
      <c r="AG27" s="43" t="s">
        <v>23</v>
      </c>
      <c r="AH27" s="43" t="s">
        <v>23</v>
      </c>
      <c r="AI27" s="42" t="n">
        <v>0.2</v>
      </c>
      <c r="AJ27" s="44" t="s">
        <v>63</v>
      </c>
      <c r="AK27" s="36"/>
      <c r="AL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71"/>
      <c r="Y28" s="36"/>
      <c r="Z28" s="36"/>
      <c r="AA28" s="36"/>
      <c r="AB28" s="36"/>
      <c r="AC28" s="36"/>
      <c r="AD28" s="41" t="s">
        <v>33</v>
      </c>
      <c r="AE28" s="42" t="n">
        <v>0.1</v>
      </c>
      <c r="AF28" s="43" t="s">
        <v>23</v>
      </c>
      <c r="AG28" s="43" t="s">
        <v>23</v>
      </c>
      <c r="AH28" s="43" t="s">
        <v>23</v>
      </c>
      <c r="AI28" s="42" t="n">
        <v>0.2</v>
      </c>
      <c r="AJ28" s="44" t="s">
        <v>30</v>
      </c>
      <c r="AK28" s="36"/>
      <c r="AL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71"/>
      <c r="Y29" s="1"/>
      <c r="Z29" s="1"/>
      <c r="AA29" s="36"/>
      <c r="AB29" s="36"/>
      <c r="AC29" s="36"/>
      <c r="AD29" s="41" t="s">
        <v>36</v>
      </c>
      <c r="AE29" s="73" t="n">
        <v>0.5</v>
      </c>
      <c r="AF29" s="43" t="s">
        <v>23</v>
      </c>
      <c r="AG29" s="43" t="s">
        <v>23</v>
      </c>
      <c r="AH29" s="43" t="s">
        <v>23</v>
      </c>
      <c r="AI29" s="42" t="n">
        <v>0.3</v>
      </c>
      <c r="AJ29" s="44" t="s">
        <v>37</v>
      </c>
      <c r="AK29" s="36"/>
      <c r="AL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"/>
      <c r="P30" s="1"/>
      <c r="Q30" s="1"/>
      <c r="R30" s="1"/>
      <c r="S30" s="1"/>
      <c r="T30" s="1"/>
      <c r="U30" s="36"/>
      <c r="V30" s="36"/>
      <c r="W30" s="36"/>
      <c r="X30" s="71"/>
      <c r="Y30" s="1"/>
      <c r="Z30" s="1"/>
      <c r="AA30" s="36"/>
      <c r="AB30" s="36"/>
      <c r="AC30" s="36"/>
      <c r="AD30" s="45" t="s">
        <v>38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6" t="s">
        <v>39</v>
      </c>
      <c r="AJ30" s="47"/>
      <c r="AK30" s="36"/>
      <c r="A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"/>
      <c r="P31" s="1"/>
      <c r="Q31" s="1"/>
      <c r="R31" s="1"/>
      <c r="S31" s="1"/>
      <c r="T31" s="1"/>
      <c r="U31" s="36"/>
      <c r="V31" s="36"/>
      <c r="W31" s="36"/>
      <c r="X31" s="71"/>
      <c r="Y31" s="1"/>
      <c r="Z31" s="1"/>
      <c r="AA31" s="36"/>
      <c r="AB31" s="36"/>
      <c r="AC31" s="36"/>
      <c r="AD31" s="41" t="s">
        <v>40</v>
      </c>
      <c r="AE31" s="42" t="s">
        <v>41</v>
      </c>
      <c r="AF31" s="42" t="n">
        <v>0.5</v>
      </c>
      <c r="AG31" s="42" t="n">
        <v>0.6</v>
      </c>
      <c r="AH31" s="42" t="n">
        <v>0.6</v>
      </c>
      <c r="AI31" s="42" t="s">
        <v>41</v>
      </c>
      <c r="AJ31" s="44" t="s">
        <v>42</v>
      </c>
      <c r="AK31" s="36"/>
      <c r="A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"/>
      <c r="P32" s="1"/>
      <c r="Q32" s="1"/>
      <c r="R32" s="1"/>
      <c r="S32" s="1"/>
      <c r="T32" s="1"/>
      <c r="U32" s="36"/>
      <c r="V32" s="36"/>
      <c r="W32" s="36"/>
      <c r="X32" s="71"/>
      <c r="Y32" s="1"/>
      <c r="Z32" s="1"/>
      <c r="AA32" s="36"/>
      <c r="AB32" s="36"/>
      <c r="AC32" s="36"/>
      <c r="AD32" s="41" t="s">
        <v>43</v>
      </c>
      <c r="AE32" s="42" t="s">
        <v>41</v>
      </c>
      <c r="AF32" s="42" t="n">
        <v>0.6</v>
      </c>
      <c r="AG32" s="42" t="n">
        <v>0.7</v>
      </c>
      <c r="AH32" s="43" t="n">
        <v>0.7</v>
      </c>
      <c r="AI32" s="42" t="s">
        <v>41</v>
      </c>
      <c r="AJ32" s="44" t="s">
        <v>44</v>
      </c>
      <c r="AK32" s="36"/>
      <c r="AL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4"/>
      <c r="V33" s="74"/>
      <c r="W33" s="74"/>
      <c r="X33" s="75"/>
      <c r="AA33" s="1"/>
      <c r="AB33" s="1"/>
      <c r="AC33" s="1"/>
      <c r="AD33" s="41" t="s">
        <v>64</v>
      </c>
      <c r="AE33" s="42" t="n">
        <v>0.4</v>
      </c>
      <c r="AF33" s="43" t="s">
        <v>23</v>
      </c>
      <c r="AG33" s="43" t="s">
        <v>23</v>
      </c>
      <c r="AH33" s="43" t="s">
        <v>23</v>
      </c>
      <c r="AI33" s="42" t="n">
        <v>0.4</v>
      </c>
      <c r="AJ33" s="44" t="s">
        <v>65</v>
      </c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4"/>
      <c r="V34" s="74"/>
      <c r="W34" s="74"/>
      <c r="X34" s="75"/>
      <c r="AA34" s="1"/>
      <c r="AB34" s="1"/>
      <c r="AC34" s="1"/>
      <c r="AD34" s="41" t="s">
        <v>45</v>
      </c>
      <c r="AE34" s="73" t="n">
        <v>1.3</v>
      </c>
      <c r="AF34" s="43" t="s">
        <v>23</v>
      </c>
      <c r="AG34" s="43" t="s">
        <v>23</v>
      </c>
      <c r="AH34" s="43" t="s">
        <v>23</v>
      </c>
      <c r="AI34" s="42" t="n">
        <v>0.8</v>
      </c>
      <c r="AJ34" s="44" t="s">
        <v>46</v>
      </c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4"/>
      <c r="V35" s="74"/>
      <c r="W35" s="74"/>
      <c r="X35" s="75"/>
      <c r="AA35" s="1"/>
      <c r="AB35" s="1"/>
      <c r="AC35" s="1"/>
      <c r="AD35" s="41" t="s">
        <v>70</v>
      </c>
      <c r="AE35" s="73" t="n">
        <v>1.5</v>
      </c>
      <c r="AF35" s="43" t="s">
        <v>23</v>
      </c>
      <c r="AG35" s="43" t="s">
        <v>23</v>
      </c>
      <c r="AH35" s="43" t="s">
        <v>23</v>
      </c>
      <c r="AI35" s="42" t="n">
        <v>1</v>
      </c>
      <c r="AJ35" s="44" t="s">
        <v>65</v>
      </c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4"/>
      <c r="V36" s="74"/>
      <c r="W36" s="74"/>
      <c r="X36" s="75"/>
      <c r="AA36" s="1"/>
      <c r="AB36" s="1"/>
      <c r="AC36" s="1"/>
      <c r="AD36" s="41" t="s">
        <v>72</v>
      </c>
      <c r="AE36" s="73" t="n">
        <v>1.7</v>
      </c>
      <c r="AF36" s="43" t="s">
        <v>23</v>
      </c>
      <c r="AG36" s="43" t="s">
        <v>23</v>
      </c>
      <c r="AH36" s="43" t="s">
        <v>23</v>
      </c>
      <c r="AI36" s="42" t="n">
        <v>1.2</v>
      </c>
      <c r="AJ36" s="44" t="s">
        <v>71</v>
      </c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4"/>
      <c r="V37" s="74"/>
      <c r="W37" s="74"/>
      <c r="X37" s="75"/>
      <c r="AA37" s="1"/>
      <c r="AB37" s="1"/>
      <c r="AC37" s="1"/>
      <c r="AD37" s="41" t="s">
        <v>74</v>
      </c>
      <c r="AE37" s="73" t="n">
        <v>1.9</v>
      </c>
      <c r="AF37" s="43" t="s">
        <v>23</v>
      </c>
      <c r="AG37" s="43" t="s">
        <v>23</v>
      </c>
      <c r="AH37" s="43" t="s">
        <v>23</v>
      </c>
      <c r="AI37" s="42" t="n">
        <v>1.4</v>
      </c>
      <c r="AJ37" s="44" t="s">
        <v>73</v>
      </c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4"/>
      <c r="V38" s="74"/>
      <c r="W38" s="74"/>
      <c r="X38" s="75"/>
      <c r="AA38" s="1"/>
      <c r="AB38" s="1"/>
      <c r="AC38" s="1"/>
      <c r="AD38" s="41" t="s">
        <v>76</v>
      </c>
      <c r="AE38" s="73" t="n">
        <v>2.2</v>
      </c>
      <c r="AF38" s="43" t="s">
        <v>23</v>
      </c>
      <c r="AG38" s="43" t="s">
        <v>23</v>
      </c>
      <c r="AH38" s="43" t="s">
        <v>23</v>
      </c>
      <c r="AI38" s="42" t="n">
        <v>1.7</v>
      </c>
      <c r="AJ38" s="44" t="s">
        <v>75</v>
      </c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74"/>
      <c r="V39" s="74"/>
      <c r="W39" s="74"/>
      <c r="X39" s="75"/>
      <c r="AA39" s="1"/>
      <c r="AB39" s="1"/>
      <c r="AC39" s="1"/>
      <c r="AD39" s="41" t="s">
        <v>49</v>
      </c>
      <c r="AE39" s="73" t="n">
        <v>1.4</v>
      </c>
      <c r="AF39" s="43" t="s">
        <v>23</v>
      </c>
      <c r="AG39" s="43" t="s">
        <v>23</v>
      </c>
      <c r="AH39" s="43" t="s">
        <v>23</v>
      </c>
      <c r="AI39" s="42" t="n">
        <v>0.9</v>
      </c>
      <c r="AJ39" s="44" t="s">
        <v>77</v>
      </c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4"/>
      <c r="V40" s="74"/>
      <c r="W40" s="74"/>
      <c r="X40" s="75"/>
      <c r="AA40" s="1"/>
      <c r="AB40" s="1"/>
      <c r="AC40" s="1"/>
      <c r="AD40" s="41" t="s">
        <v>51</v>
      </c>
      <c r="AE40" s="73" t="n">
        <v>1.6</v>
      </c>
      <c r="AF40" s="42" t="s">
        <v>23</v>
      </c>
      <c r="AG40" s="42" t="s">
        <v>23</v>
      </c>
      <c r="AH40" s="43" t="s">
        <v>23</v>
      </c>
      <c r="AI40" s="42" t="n">
        <v>1.1</v>
      </c>
      <c r="AJ40" s="44" t="s">
        <v>50</v>
      </c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4"/>
      <c r="V41" s="74"/>
      <c r="W41" s="74"/>
      <c r="X41" s="75"/>
      <c r="AA41" s="1"/>
      <c r="AB41" s="1"/>
      <c r="AC41" s="1"/>
      <c r="AD41" s="41" t="s">
        <v>53</v>
      </c>
      <c r="AE41" s="73" t="n">
        <v>1.8</v>
      </c>
      <c r="AF41" s="42" t="s">
        <v>23</v>
      </c>
      <c r="AG41" s="42" t="s">
        <v>23</v>
      </c>
      <c r="AH41" s="43" t="s">
        <v>23</v>
      </c>
      <c r="AI41" s="42" t="n">
        <v>1.3</v>
      </c>
      <c r="AJ41" s="44" t="s">
        <v>52</v>
      </c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4"/>
      <c r="V42" s="74"/>
      <c r="W42" s="74"/>
      <c r="X42" s="75"/>
      <c r="AA42" s="1"/>
      <c r="AB42" s="1"/>
      <c r="AC42" s="1"/>
      <c r="AD42" s="41" t="s">
        <v>78</v>
      </c>
      <c r="AE42" s="73" t="n">
        <v>2.1</v>
      </c>
      <c r="AF42" s="42" t="s">
        <v>23</v>
      </c>
      <c r="AG42" s="42" t="s">
        <v>23</v>
      </c>
      <c r="AH42" s="43" t="s">
        <v>23</v>
      </c>
      <c r="AI42" s="42" t="n">
        <v>1.6</v>
      </c>
      <c r="AJ42" s="44" t="s">
        <v>55</v>
      </c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4"/>
      <c r="V43" s="74"/>
      <c r="W43" s="74"/>
      <c r="X43" s="75"/>
      <c r="AA43" s="1"/>
      <c r="AB43" s="1"/>
      <c r="AC43" s="1"/>
      <c r="AD43" s="41" t="s">
        <v>80</v>
      </c>
      <c r="AE43" s="73" t="n">
        <v>2.4</v>
      </c>
      <c r="AF43" s="42" t="s">
        <v>23</v>
      </c>
      <c r="AG43" s="42" t="s">
        <v>23</v>
      </c>
      <c r="AH43" s="43" t="s">
        <v>23</v>
      </c>
      <c r="AI43" s="42" t="n">
        <v>1.9</v>
      </c>
      <c r="AJ43" s="44" t="s">
        <v>79</v>
      </c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4"/>
      <c r="V44" s="74"/>
      <c r="W44" s="74"/>
      <c r="X44" s="75"/>
      <c r="AA44" s="1"/>
      <c r="AB44" s="1"/>
      <c r="AC44" s="1"/>
      <c r="AD44" s="41" t="s">
        <v>110</v>
      </c>
      <c r="AE44" s="73" t="n">
        <v>2.8</v>
      </c>
      <c r="AF44" s="42" t="s">
        <v>23</v>
      </c>
      <c r="AG44" s="42" t="s">
        <v>23</v>
      </c>
      <c r="AH44" s="43" t="s">
        <v>23</v>
      </c>
      <c r="AI44" s="42" t="n">
        <v>2.3</v>
      </c>
      <c r="AJ44" s="44" t="s">
        <v>81</v>
      </c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4"/>
      <c r="V45" s="74"/>
      <c r="W45" s="74"/>
      <c r="X45" s="75"/>
      <c r="AA45" s="1"/>
      <c r="AB45" s="1"/>
      <c r="AC45" s="1"/>
      <c r="AD45" s="45" t="s">
        <v>82</v>
      </c>
      <c r="AE45" s="46" t="s">
        <v>39</v>
      </c>
      <c r="AF45" s="46" t="s">
        <v>39</v>
      </c>
      <c r="AG45" s="46" t="s">
        <v>39</v>
      </c>
      <c r="AH45" s="46" t="s">
        <v>39</v>
      </c>
      <c r="AI45" s="46" t="s">
        <v>39</v>
      </c>
      <c r="AJ45" s="47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4"/>
      <c r="V46" s="74"/>
      <c r="W46" s="74"/>
      <c r="X46" s="75"/>
      <c r="AA46" s="1"/>
      <c r="AB46" s="1"/>
      <c r="AC46" s="1"/>
      <c r="AD46" s="41" t="s">
        <v>111</v>
      </c>
      <c r="AE46" s="42" t="s">
        <v>41</v>
      </c>
      <c r="AF46" s="43" t="n">
        <v>3</v>
      </c>
      <c r="AG46" s="43" t="n">
        <v>3.2</v>
      </c>
      <c r="AH46" s="43" t="n">
        <v>3.4</v>
      </c>
      <c r="AI46" s="97" t="n">
        <v>2</v>
      </c>
      <c r="AJ46" s="44" t="s">
        <v>84</v>
      </c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4"/>
      <c r="V47" s="74"/>
      <c r="W47" s="74"/>
      <c r="X47" s="75"/>
      <c r="AA47" s="1"/>
      <c r="AB47" s="1"/>
      <c r="AC47" s="1"/>
      <c r="AD47" s="41" t="s">
        <v>112</v>
      </c>
      <c r="AE47" s="42" t="s">
        <v>41</v>
      </c>
      <c r="AF47" s="43" t="n">
        <v>3.2</v>
      </c>
      <c r="AG47" s="43" t="n">
        <v>3.4</v>
      </c>
      <c r="AH47" s="43" t="n">
        <v>3.6</v>
      </c>
      <c r="AI47" s="97" t="n">
        <v>2.2</v>
      </c>
      <c r="AJ47" s="44" t="s">
        <v>88</v>
      </c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4"/>
      <c r="V48" s="74"/>
      <c r="W48" s="74"/>
      <c r="X48" s="75"/>
      <c r="AA48" s="1"/>
      <c r="AB48" s="1"/>
      <c r="AC48" s="1"/>
      <c r="AD48" s="41" t="s">
        <v>113</v>
      </c>
      <c r="AE48" s="42" t="s">
        <v>41</v>
      </c>
      <c r="AF48" s="43" t="n">
        <v>3.4</v>
      </c>
      <c r="AG48" s="43" t="n">
        <v>3.6</v>
      </c>
      <c r="AH48" s="43" t="n">
        <v>3.8</v>
      </c>
      <c r="AI48" s="97" t="n">
        <v>2.4</v>
      </c>
      <c r="AJ48" s="44" t="s">
        <v>92</v>
      </c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U49" s="74"/>
      <c r="V49" s="74"/>
      <c r="W49" s="74"/>
      <c r="X49" s="75"/>
      <c r="AA49" s="1"/>
      <c r="AB49" s="1"/>
      <c r="AC49" s="1"/>
      <c r="AD49" s="41" t="s">
        <v>114</v>
      </c>
      <c r="AE49" s="42" t="s">
        <v>41</v>
      </c>
      <c r="AF49" s="43" t="n">
        <v>3.2</v>
      </c>
      <c r="AG49" s="43" t="n">
        <v>3.4</v>
      </c>
      <c r="AH49" s="43" t="n">
        <v>3.6</v>
      </c>
      <c r="AI49" s="97" t="n">
        <v>2.2</v>
      </c>
      <c r="AJ49" s="44" t="s">
        <v>115</v>
      </c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U50" s="74"/>
      <c r="V50" s="74"/>
      <c r="W50" s="74"/>
      <c r="X50" s="75"/>
      <c r="AA50" s="1"/>
      <c r="AB50" s="1"/>
      <c r="AC50" s="1"/>
      <c r="AD50" s="41" t="s">
        <v>116</v>
      </c>
      <c r="AE50" s="42" t="s">
        <v>41</v>
      </c>
      <c r="AF50" s="43" t="n">
        <v>3.4</v>
      </c>
      <c r="AG50" s="43" t="n">
        <v>3.6</v>
      </c>
      <c r="AH50" s="43" t="n">
        <v>3.8</v>
      </c>
      <c r="AI50" s="97" t="n">
        <v>2.4</v>
      </c>
      <c r="AJ50" s="44" t="s">
        <v>95</v>
      </c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U51" s="74"/>
      <c r="V51" s="74"/>
      <c r="W51" s="74"/>
      <c r="X51" s="75"/>
      <c r="AA51" s="1"/>
      <c r="AB51" s="1"/>
      <c r="AC51" s="1"/>
      <c r="AD51" s="41" t="s">
        <v>100</v>
      </c>
      <c r="AE51" s="42" t="s">
        <v>41</v>
      </c>
      <c r="AF51" s="43" t="n">
        <v>3.4</v>
      </c>
      <c r="AG51" s="43" t="n">
        <v>3.6</v>
      </c>
      <c r="AH51" s="43" t="n">
        <v>3.8</v>
      </c>
      <c r="AI51" s="97" t="n">
        <v>2.4</v>
      </c>
      <c r="AJ51" s="44" t="s">
        <v>99</v>
      </c>
      <c r="AK51" s="1"/>
      <c r="AL51" s="1"/>
    </row>
    <row r="52" customFormat="false" ht="12.75" hidden="false" customHeight="false" outlineLevel="0" collapsed="false">
      <c r="AD52" s="41" t="s">
        <v>117</v>
      </c>
      <c r="AE52" s="42" t="s">
        <v>41</v>
      </c>
      <c r="AF52" s="43" t="n">
        <v>4.2</v>
      </c>
      <c r="AG52" s="43" t="s">
        <v>23</v>
      </c>
      <c r="AH52" s="43" t="n">
        <v>4.6</v>
      </c>
      <c r="AI52" s="97" t="n">
        <v>3.2</v>
      </c>
      <c r="AJ52" s="44" t="s">
        <v>118</v>
      </c>
    </row>
    <row r="53" customFormat="false" ht="12.75" hidden="false" customHeight="false" outlineLevel="0" collapsed="false">
      <c r="AD53" s="41" t="s">
        <v>119</v>
      </c>
      <c r="AE53" s="42" t="s">
        <v>41</v>
      </c>
      <c r="AF53" s="43" t="n">
        <v>4.2</v>
      </c>
      <c r="AG53" s="43" t="n">
        <v>4.4</v>
      </c>
      <c r="AH53" s="43" t="n">
        <v>4.6</v>
      </c>
      <c r="AI53" s="97" t="n">
        <v>3.2</v>
      </c>
      <c r="AJ53" s="44" t="s">
        <v>120</v>
      </c>
    </row>
    <row r="54" customFormat="false" ht="12.75" hidden="false" customHeight="false" outlineLevel="0" collapsed="false">
      <c r="AD54" s="41" t="s">
        <v>121</v>
      </c>
      <c r="AE54" s="42" t="s">
        <v>41</v>
      </c>
      <c r="AF54" s="43" t="n">
        <v>4.2</v>
      </c>
      <c r="AG54" s="43" t="n">
        <v>4.4</v>
      </c>
      <c r="AH54" s="43" t="n">
        <v>4.6</v>
      </c>
      <c r="AI54" s="97" t="n">
        <v>3.2</v>
      </c>
      <c r="AJ54" s="44" t="s">
        <v>122</v>
      </c>
    </row>
    <row r="55" customFormat="false" ht="12.75" hidden="false" customHeight="false" outlineLevel="0" collapsed="false">
      <c r="AD55" s="41" t="s">
        <v>123</v>
      </c>
      <c r="AE55" s="42" t="s">
        <v>41</v>
      </c>
      <c r="AF55" s="43" t="n">
        <v>4.8</v>
      </c>
      <c r="AG55" s="43" t="s">
        <v>23</v>
      </c>
      <c r="AH55" s="43" t="n">
        <v>5.2</v>
      </c>
      <c r="AI55" s="97" t="n">
        <v>4.2</v>
      </c>
      <c r="AJ55" s="44" t="s">
        <v>124</v>
      </c>
    </row>
    <row r="56" customFormat="false" ht="12.75" hidden="false" customHeight="false" outlineLevel="0" collapsed="false">
      <c r="AD56" s="41" t="s">
        <v>125</v>
      </c>
      <c r="AE56" s="42" t="s">
        <v>41</v>
      </c>
      <c r="AF56" s="43" t="n">
        <v>5.4</v>
      </c>
      <c r="AG56" s="43" t="s">
        <v>23</v>
      </c>
      <c r="AH56" s="43" t="n">
        <v>5.8</v>
      </c>
      <c r="AI56" s="97" t="n">
        <v>4.4</v>
      </c>
      <c r="AJ56" s="44" t="s">
        <v>126</v>
      </c>
    </row>
    <row r="57" customFormat="false" ht="12.75" hidden="false" customHeight="false" outlineLevel="0" collapsed="false">
      <c r="AD57" s="41" t="s">
        <v>127</v>
      </c>
      <c r="AE57" s="42" t="s">
        <v>41</v>
      </c>
      <c r="AF57" s="43" t="n">
        <v>5.4</v>
      </c>
      <c r="AG57" s="43" t="s">
        <v>23</v>
      </c>
      <c r="AH57" s="43" t="n">
        <v>5.8</v>
      </c>
      <c r="AI57" s="97" t="n">
        <v>4.4</v>
      </c>
      <c r="AJ57" s="44" t="s">
        <v>128</v>
      </c>
    </row>
    <row r="58" customFormat="false" ht="12.75" hidden="false" customHeight="false" outlineLevel="0" collapsed="false">
      <c r="AD58" s="41" t="s">
        <v>129</v>
      </c>
      <c r="AE58" s="42" t="s">
        <v>41</v>
      </c>
      <c r="AF58" s="43" t="n">
        <v>5.4</v>
      </c>
      <c r="AG58" s="43" t="s">
        <v>23</v>
      </c>
      <c r="AH58" s="43" t="n">
        <v>5.8</v>
      </c>
      <c r="AI58" s="97" t="n">
        <v>4.4</v>
      </c>
      <c r="AJ58" s="44" t="s">
        <v>130</v>
      </c>
    </row>
    <row r="59" customFormat="false" ht="12.75" hidden="false" customHeight="false" outlineLevel="0" collapsed="false">
      <c r="AD59" s="41" t="s">
        <v>131</v>
      </c>
      <c r="AE59" s="42" t="s">
        <v>41</v>
      </c>
      <c r="AF59" s="43" t="s">
        <v>23</v>
      </c>
      <c r="AG59" s="43" t="s">
        <v>23</v>
      </c>
      <c r="AH59" s="43" t="n">
        <v>7.4</v>
      </c>
      <c r="AI59" s="97" t="n">
        <v>6.4</v>
      </c>
      <c r="AJ59" s="44" t="s">
        <v>132</v>
      </c>
    </row>
  </sheetData>
  <mergeCells count="25">
    <mergeCell ref="B1:G2"/>
    <mergeCell ref="I1:U1"/>
    <mergeCell ref="I2:U2"/>
    <mergeCell ref="C3:G3"/>
    <mergeCell ref="Q3:U3"/>
    <mergeCell ref="C4:J4"/>
    <mergeCell ref="Q4:U4"/>
    <mergeCell ref="A7:F7"/>
    <mergeCell ref="H7:M7"/>
    <mergeCell ref="O7:T7"/>
    <mergeCell ref="O9:O10"/>
    <mergeCell ref="P9:P10"/>
    <mergeCell ref="Q9:Q10"/>
    <mergeCell ref="R9:R10"/>
    <mergeCell ref="S9:S10"/>
    <mergeCell ref="O11:O12"/>
    <mergeCell ref="P11:P12"/>
    <mergeCell ref="Q11:Q12"/>
    <mergeCell ref="R11:R12"/>
    <mergeCell ref="S11:S12"/>
    <mergeCell ref="O13:O14"/>
    <mergeCell ref="P13:P14"/>
    <mergeCell ref="Q13:Q14"/>
    <mergeCell ref="R13:R14"/>
    <mergeCell ref="S13:S14"/>
  </mergeCells>
  <dataValidations count="6">
    <dataValidation allowBlank="true" errorStyle="stop" operator="between" showDropDown="false" showErrorMessage="true" showInputMessage="false" sqref="K17" type="none">
      <formula1>0</formula1>
      <formula2>0</formula2>
    </dataValidation>
    <dataValidation allowBlank="false" errorStyle="stop" operator="between" showDropDown="true" showErrorMessage="true" showInputMessage="false" sqref="H7:M7 O7:T7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F,G"</formula1>
      <formula2>0</formula2>
    </dataValidation>
    <dataValidation allowBlank="true" errorStyle="stop" operator="between" showDropDown="false" showErrorMessage="true" showInputMessage="false" sqref="C9:C13 J9:J15 Q9:Q14 J16" type="list">
      <formula1>position</formula1>
      <formula2>0</formula2>
    </dataValidation>
    <dataValidation allowBlank="true" errorStyle="stop" operator="between" showDropDown="false" showErrorMessage="true" showInputMessage="false" sqref="B9:B13 I9:I15 P9:P14 I16" type="list">
      <formula1>figure</formula1>
      <formula2>0</formula2>
    </dataValidation>
    <dataValidation allowBlank="true" errorStyle="stop" operator="between" showDropDown="false" showErrorMessage="true" showInputMessage="false" sqref="C3:G3" type="list">
      <formula1>"13-14 ans,15-17 ans"</formula1>
      <formula2>0</formula2>
    </dataValidation>
  </dataValidations>
  <printOptions headings="false" gridLines="false" gridLinesSet="true" horizontalCentered="false" verticalCentered="false"/>
  <pageMargins left="0.370138888888889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28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7"/>
    <col collapsed="false" customWidth="true" hidden="false" outlineLevel="0" max="12" min="11" style="0" width="10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7.85"/>
    <col collapsed="false" customWidth="true" hidden="false" outlineLevel="0" max="17" min="17" style="0" width="3.42"/>
    <col collapsed="false" customWidth="true" hidden="false" outlineLevel="0" max="19" min="18" style="0" width="10.28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1.42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6" min="25" style="0" width="10.28"/>
    <col collapsed="false" customWidth="true" hidden="true" outlineLevel="0" max="27" min="27" style="0" width="4.28"/>
    <col collapsed="false" customWidth="true" hidden="true" outlineLevel="0" max="28" min="28" style="0" width="2.13"/>
    <col collapsed="false" customWidth="true" hidden="true" outlineLevel="0" max="29" min="29" style="0" width="4.85"/>
    <col collapsed="false" customWidth="true" hidden="true" outlineLevel="0" max="30" min="30" style="0" width="35.56"/>
    <col collapsed="false" customWidth="true" hidden="true" outlineLevel="0" max="31" min="31" style="0" width="11.42"/>
    <col collapsed="false" customWidth="true" hidden="true" outlineLevel="0" max="34" min="32" style="0" width="13.99"/>
    <col collapsed="false" customWidth="true" hidden="true" outlineLevel="0" max="35" min="35" style="0" width="11.42"/>
    <col collapsed="false" customWidth="true" hidden="true" outlineLevel="0" max="36" min="36" style="48" width="11.42"/>
    <col collapsed="false" customWidth="true" hidden="true" outlineLevel="0" max="38" min="37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4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0"/>
      <c r="AK1" s="3"/>
      <c r="AL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49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0"/>
      <c r="AK2" s="3"/>
      <c r="AL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77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78"/>
      <c r="R3" s="78"/>
      <c r="S3" s="78"/>
      <c r="T3" s="78"/>
      <c r="U3" s="78"/>
      <c r="V3" s="10"/>
      <c r="W3" s="10"/>
      <c r="X3" s="4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0"/>
      <c r="AK3" s="10"/>
      <c r="AL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4"/>
      <c r="R4" s="54"/>
      <c r="S4" s="54"/>
      <c r="T4" s="54"/>
      <c r="U4" s="54"/>
      <c r="V4" s="3"/>
      <c r="W4" s="3"/>
      <c r="X4" s="4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0"/>
      <c r="AK4" s="3"/>
      <c r="AL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9"/>
      <c r="V5" s="49"/>
      <c r="W5" s="49"/>
      <c r="X5" s="57"/>
      <c r="Y5" s="3"/>
      <c r="Z5" s="3"/>
      <c r="AA5" s="58"/>
      <c r="AB5" s="3"/>
      <c r="AC5" s="3"/>
      <c r="AD5" s="3"/>
      <c r="AE5" s="3"/>
      <c r="AF5" s="3"/>
      <c r="AG5" s="3"/>
      <c r="AH5" s="3"/>
      <c r="AI5" s="3"/>
      <c r="AJ5" s="50"/>
      <c r="AK5" s="3"/>
      <c r="AL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9"/>
      <c r="V6" s="49"/>
      <c r="W6" s="49"/>
      <c r="X6" s="57"/>
      <c r="Y6" s="3"/>
      <c r="Z6" s="3"/>
      <c r="AA6" s="58"/>
      <c r="AB6" s="3"/>
      <c r="AC6" s="3"/>
      <c r="AD6" s="3"/>
      <c r="AE6" s="3"/>
      <c r="AF6" s="3"/>
      <c r="AG6" s="3"/>
      <c r="AH6" s="3"/>
      <c r="AI6" s="3"/>
      <c r="AJ6" s="50"/>
      <c r="AK6" s="3"/>
      <c r="AL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9"/>
      <c r="G7" s="1"/>
      <c r="H7" s="19" t="s">
        <v>59</v>
      </c>
      <c r="I7" s="19"/>
      <c r="J7" s="19"/>
      <c r="K7" s="19"/>
      <c r="L7" s="19"/>
      <c r="M7" s="19"/>
      <c r="N7" s="3"/>
      <c r="O7" s="19" t="s">
        <v>134</v>
      </c>
      <c r="P7" s="19"/>
      <c r="Q7" s="19"/>
      <c r="R7" s="19"/>
      <c r="S7" s="19"/>
      <c r="T7" s="19"/>
      <c r="U7" s="49"/>
      <c r="V7" s="49"/>
      <c r="W7" s="49"/>
      <c r="X7" s="57"/>
      <c r="Y7" s="3"/>
      <c r="Z7" s="3"/>
      <c r="AA7" s="58"/>
      <c r="AB7" s="49"/>
      <c r="AC7" s="3"/>
      <c r="AD7" s="3"/>
      <c r="AE7" s="3"/>
      <c r="AF7" s="3"/>
      <c r="AG7" s="3"/>
      <c r="AH7" s="3"/>
      <c r="AI7" s="3"/>
      <c r="AJ7" s="50"/>
      <c r="AK7" s="3"/>
      <c r="AL7" s="3"/>
    </row>
    <row r="8" customFormat="false" ht="33" hidden="false" customHeight="false" outlineLevel="0" collapsed="false">
      <c r="A8" s="20" t="s">
        <v>10</v>
      </c>
      <c r="B8" s="3"/>
      <c r="C8" s="21" t="s">
        <v>11</v>
      </c>
      <c r="D8" s="22" t="s">
        <v>12</v>
      </c>
      <c r="E8" s="22" t="s">
        <v>104</v>
      </c>
      <c r="F8" s="21" t="s">
        <v>105</v>
      </c>
      <c r="G8" s="3"/>
      <c r="H8" s="20" t="s">
        <v>10</v>
      </c>
      <c r="I8" s="3"/>
      <c r="J8" s="21" t="s">
        <v>11</v>
      </c>
      <c r="K8" s="22" t="s">
        <v>12</v>
      </c>
      <c r="L8" s="22" t="s">
        <v>104</v>
      </c>
      <c r="M8" s="21" t="s">
        <v>105</v>
      </c>
      <c r="N8" s="3"/>
      <c r="O8" s="20" t="s">
        <v>10</v>
      </c>
      <c r="P8" s="3"/>
      <c r="Q8" s="21" t="s">
        <v>11</v>
      </c>
      <c r="R8" s="22" t="s">
        <v>12</v>
      </c>
      <c r="S8" s="22" t="s">
        <v>104</v>
      </c>
      <c r="T8" s="21" t="s">
        <v>105</v>
      </c>
      <c r="U8" s="71"/>
      <c r="V8" s="49"/>
      <c r="W8" s="49"/>
      <c r="X8" s="57"/>
      <c r="Y8" s="3"/>
      <c r="Z8" s="3"/>
      <c r="AA8" s="58"/>
      <c r="AB8" s="49"/>
      <c r="AC8" s="3"/>
      <c r="AD8" s="3"/>
      <c r="AE8" s="3"/>
      <c r="AF8" s="3"/>
      <c r="AG8" s="3"/>
      <c r="AH8" s="3"/>
      <c r="AI8" s="3"/>
      <c r="AJ8" s="50"/>
      <c r="AK8" s="3"/>
      <c r="AL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#",VLOOKUP(B9,matrice_diff,2,FALSE()),IF(C9="O",VLOOKUP(B9,matrice_diff,3,FALSE()),IF(C9="&lt;",VLOOKUP(B9,matrice_diff,4,FALSE()),IF(C9="/",VLOOKUP(B9,matrice_diff,5,FALSE()),VLOOKUP(B9,matrice_diff,2,FALSE()))))))</f>
        <v/>
      </c>
      <c r="E9" s="27"/>
      <c r="F9" s="28"/>
      <c r="G9" s="59"/>
      <c r="H9" s="23" t="n">
        <v>1</v>
      </c>
      <c r="I9" s="83"/>
      <c r="J9" s="25"/>
      <c r="K9" s="84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/>
      <c r="M9" s="28"/>
      <c r="N9" s="59"/>
      <c r="O9" s="23" t="n">
        <v>1</v>
      </c>
      <c r="P9" s="24"/>
      <c r="Q9" s="25"/>
      <c r="R9" s="84" t="str">
        <f aca="false">IF(P9="","",IF(Q9="#",VLOOKUP(P9,matrice_diff,2,FALSE()),IF(Q9="O",VLOOKUP(P9,matrice_diff,3,FALSE()),IF(Q9="&lt;",VLOOKUP(P9,matrice_diff,4,FALSE()),IF(Q9="/",VLOOKUP(P9,matrice_diff,5,FALSE()),VLOOKUP(P9,matrice_diff,2,FALSE()))))))</f>
        <v/>
      </c>
      <c r="S9" s="27"/>
      <c r="T9" s="28"/>
      <c r="U9" s="59"/>
      <c r="V9" s="49"/>
      <c r="W9" s="49"/>
      <c r="X9" s="57"/>
      <c r="Y9" s="3"/>
      <c r="Z9" s="3"/>
      <c r="AA9" s="58"/>
      <c r="AB9" s="59"/>
      <c r="AC9" s="60"/>
      <c r="AD9" s="60"/>
      <c r="AE9" s="60"/>
      <c r="AF9" s="60"/>
      <c r="AG9" s="60"/>
      <c r="AH9" s="60"/>
      <c r="AI9" s="60"/>
      <c r="AJ9" s="61"/>
      <c r="AK9" s="60"/>
      <c r="AL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#",VLOOKUP(B10,matrice_diff,2,FALSE()),IF(C10="O",VLOOKUP(B10,matrice_diff,3,FALSE()),IF(C10="&lt;",VLOOKUP(B10,matrice_diff,4,FALSE()),IF(C10="/",VLOOKUP(B10,matrice_diff,5,FALSE()),VLOOKUP(B10,matrice_diff,2,FALSE()))))))</f>
        <v/>
      </c>
      <c r="E10" s="27"/>
      <c r="F10" s="28"/>
      <c r="G10" s="59"/>
      <c r="H10" s="23" t="n">
        <v>2</v>
      </c>
      <c r="I10" s="24"/>
      <c r="J10" s="25"/>
      <c r="K10" s="84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/>
      <c r="M10" s="28"/>
      <c r="N10" s="59"/>
      <c r="O10" s="23" t="n">
        <v>2</v>
      </c>
      <c r="P10" s="24"/>
      <c r="Q10" s="25"/>
      <c r="R10" s="84" t="str">
        <f aca="false">IF(P10="","",IF(Q10="#",VLOOKUP(P10,matrice_diff,2,FALSE()),IF(Q10="O",VLOOKUP(P10,matrice_diff,3,FALSE()),IF(Q10="&lt;",VLOOKUP(P10,matrice_diff,4,FALSE()),IF(Q10="/",VLOOKUP(P10,matrice_diff,5,FALSE()),VLOOKUP(P10,matrice_diff,2,FALSE()))))))</f>
        <v/>
      </c>
      <c r="S10" s="27"/>
      <c r="T10" s="28"/>
      <c r="U10" s="59"/>
      <c r="V10" s="49"/>
      <c r="W10" s="49"/>
      <c r="X10" s="57"/>
      <c r="Y10" s="3"/>
      <c r="Z10" s="3"/>
      <c r="AA10" s="58"/>
      <c r="AB10" s="59"/>
      <c r="AC10" s="60"/>
      <c r="AD10" s="60"/>
      <c r="AE10" s="60"/>
      <c r="AF10" s="60"/>
      <c r="AG10" s="60"/>
      <c r="AH10" s="60"/>
      <c r="AI10" s="60"/>
      <c r="AJ10" s="61"/>
      <c r="AK10" s="60"/>
      <c r="AL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#",VLOOKUP(B11,matrice_diff,2,FALSE()),IF(C11="O",VLOOKUP(B11,matrice_diff,3,FALSE()),IF(C11="&lt;",VLOOKUP(B11,matrice_diff,4,FALSE()),IF(C11="/",VLOOKUP(B11,matrice_diff,5,FALSE()),VLOOKUP(B11,matrice_diff,2,FALSE()))))))</f>
        <v/>
      </c>
      <c r="E11" s="27"/>
      <c r="F11" s="28"/>
      <c r="G11" s="59"/>
      <c r="H11" s="23" t="n">
        <v>3</v>
      </c>
      <c r="I11" s="24"/>
      <c r="J11" s="25"/>
      <c r="K11" s="84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/>
      <c r="M11" s="28"/>
      <c r="N11" s="59"/>
      <c r="O11" s="23" t="n">
        <v>3</v>
      </c>
      <c r="P11" s="24"/>
      <c r="Q11" s="25"/>
      <c r="R11" s="84" t="str">
        <f aca="false">IF(P11="","",IF(Q11="#",VLOOKUP(P11,matrice_diff,2,FALSE()),IF(Q11="O",VLOOKUP(P11,matrice_diff,3,FALSE()),IF(Q11="&lt;",VLOOKUP(P11,matrice_diff,4,FALSE()),IF(Q11="/",VLOOKUP(P11,matrice_diff,5,FALSE()),VLOOKUP(P11,matrice_diff,2,FALSE()))))))</f>
        <v/>
      </c>
      <c r="S11" s="27"/>
      <c r="T11" s="28"/>
      <c r="U11" s="59"/>
      <c r="V11" s="49"/>
      <c r="W11" s="49"/>
      <c r="X11" s="57"/>
      <c r="Y11" s="3"/>
      <c r="Z11" s="3"/>
      <c r="AA11" s="58"/>
      <c r="AB11" s="59"/>
      <c r="AC11" s="60"/>
      <c r="AD11" s="60"/>
      <c r="AE11" s="60"/>
      <c r="AF11" s="60"/>
      <c r="AG11" s="60"/>
      <c r="AH11" s="60"/>
      <c r="AI11" s="60"/>
      <c r="AJ11" s="61"/>
      <c r="AK11" s="60"/>
      <c r="AL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#",VLOOKUP(B12,matrice_diff,2,FALSE()),IF(C12="O",VLOOKUP(B12,matrice_diff,3,FALSE()),IF(C12="&lt;",VLOOKUP(B12,matrice_diff,4,FALSE()),IF(C12="/",VLOOKUP(B12,matrice_diff,5,FALSE()),VLOOKUP(B12,matrice_diff,2,FALSE()))))))</f>
        <v/>
      </c>
      <c r="E12" s="27"/>
      <c r="F12" s="28"/>
      <c r="G12" s="59"/>
      <c r="H12" s="23" t="n">
        <v>4</v>
      </c>
      <c r="I12" s="24"/>
      <c r="J12" s="25"/>
      <c r="K12" s="84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/>
      <c r="M12" s="28"/>
      <c r="N12" s="59"/>
      <c r="O12" s="23" t="n">
        <v>4</v>
      </c>
      <c r="P12" s="24"/>
      <c r="Q12" s="25"/>
      <c r="R12" s="84" t="str">
        <f aca="false">IF(P12="","",IF(Q12="#",VLOOKUP(P12,matrice_diff,2,FALSE()),IF(Q12="O",VLOOKUP(P12,matrice_diff,3,FALSE()),IF(Q12="&lt;",VLOOKUP(P12,matrice_diff,4,FALSE()),IF(Q12="/",VLOOKUP(P12,matrice_diff,5,FALSE()),VLOOKUP(P12,matrice_diff,2,FALSE()))))))</f>
        <v/>
      </c>
      <c r="S12" s="27"/>
      <c r="T12" s="28"/>
      <c r="U12" s="59"/>
      <c r="V12" s="49"/>
      <c r="W12" s="49"/>
      <c r="X12" s="57"/>
      <c r="Y12" s="3"/>
      <c r="Z12" s="3"/>
      <c r="AA12" s="58"/>
      <c r="AB12" s="59"/>
      <c r="AC12" s="60"/>
      <c r="AD12" s="60"/>
      <c r="AE12" s="60"/>
      <c r="AF12" s="60"/>
      <c r="AG12" s="60"/>
      <c r="AH12" s="60"/>
      <c r="AI12" s="60"/>
      <c r="AJ12" s="61"/>
      <c r="AK12" s="60"/>
      <c r="AL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#",VLOOKUP(B13,matrice_diff,2,FALSE()),IF(C13="O",VLOOKUP(B13,matrice_diff,3,FALSE()),IF(C13="&lt;",VLOOKUP(B13,matrice_diff,4,FALSE()),IF(C13="/",VLOOKUP(B13,matrice_diff,5,FALSE()),VLOOKUP(B13,matrice_diff,2,FALSE()))))))</f>
        <v/>
      </c>
      <c r="E13" s="27"/>
      <c r="F13" s="28"/>
      <c r="G13" s="59"/>
      <c r="H13" s="23" t="n">
        <v>5</v>
      </c>
      <c r="I13" s="24"/>
      <c r="J13" s="62"/>
      <c r="K13" s="84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/>
      <c r="M13" s="28"/>
      <c r="N13" s="59"/>
      <c r="O13" s="23" t="n">
        <v>5</v>
      </c>
      <c r="P13" s="24"/>
      <c r="Q13" s="25"/>
      <c r="R13" s="84" t="str">
        <f aca="false">IF(P13="","",IF(Q13="#",VLOOKUP(P13,matrice_diff,2,FALSE()),IF(Q13="O",VLOOKUP(P13,matrice_diff,3,FALSE()),IF(Q13="&lt;",VLOOKUP(P13,matrice_diff,4,FALSE()),IF(Q13="/",VLOOKUP(P13,matrice_diff,5,FALSE()),VLOOKUP(P13,matrice_diff,2,FALSE()))))))</f>
        <v/>
      </c>
      <c r="S13" s="27"/>
      <c r="T13" s="28"/>
      <c r="U13" s="59"/>
      <c r="V13" s="49"/>
      <c r="W13" s="49"/>
      <c r="X13" s="57"/>
      <c r="Y13" s="3"/>
      <c r="Z13" s="3"/>
      <c r="AA13" s="58"/>
      <c r="AB13" s="59"/>
      <c r="AC13" s="60"/>
      <c r="AD13" s="60"/>
      <c r="AE13" s="60"/>
      <c r="AF13" s="60"/>
      <c r="AG13" s="60"/>
      <c r="AH13" s="60"/>
      <c r="AI13" s="60"/>
      <c r="AJ13" s="61"/>
      <c r="AK13" s="60"/>
      <c r="AL13" s="60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59"/>
      <c r="H14" s="23" t="n">
        <v>6</v>
      </c>
      <c r="I14" s="24"/>
      <c r="J14" s="25"/>
      <c r="K14" s="84" t="str">
        <f aca="false">IF(I14="","",IF(J14="#",VLOOKUP(I14,matrice_diff,2,FALSE()),IF(J14="O",VLOOKUP(I14,matrice_diff,3,FALSE()),IF(J14="&lt;",VLOOKUP(I14,matrice_diff,4,FALSE()),IF(J14="/",VLOOKUP(I14,matrice_diff,5,FALSE()),VLOOKUP(I14,matrice_diff,2,FALSE()))))))</f>
        <v/>
      </c>
      <c r="L14" s="27"/>
      <c r="M14" s="28"/>
      <c r="N14" s="3"/>
      <c r="O14" s="23" t="n">
        <v>6</v>
      </c>
      <c r="P14" s="24"/>
      <c r="Q14" s="25"/>
      <c r="R14" s="84" t="str">
        <f aca="false">IF(P14="","",IF(Q14="#",VLOOKUP(P14,matrice_diff,2,FALSE()),IF(Q14="O",VLOOKUP(P14,matrice_diff,3,FALSE()),IF(Q14="&lt;",VLOOKUP(P14,matrice_diff,4,FALSE()),IF(Q14="/",VLOOKUP(P14,matrice_diff,5,FALSE()),VLOOKUP(P14,matrice_diff,2,FALSE()))))))</f>
        <v/>
      </c>
      <c r="S14" s="27"/>
      <c r="T14" s="28"/>
      <c r="U14" s="59"/>
      <c r="V14" s="49"/>
      <c r="W14" s="49"/>
      <c r="X14" s="57"/>
      <c r="Y14" s="3"/>
      <c r="Z14" s="3"/>
      <c r="AA14" s="58"/>
      <c r="AB14" s="59"/>
      <c r="AC14" s="60"/>
      <c r="AD14" s="60"/>
      <c r="AE14" s="60"/>
      <c r="AF14" s="60"/>
      <c r="AG14" s="60"/>
      <c r="AH14" s="60"/>
      <c r="AI14" s="60"/>
      <c r="AJ14" s="61"/>
      <c r="AK14" s="60"/>
      <c r="AL14" s="60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59"/>
      <c r="H15" s="23" t="n">
        <v>7</v>
      </c>
      <c r="I15" s="24"/>
      <c r="J15" s="62"/>
      <c r="K15" s="84" t="str">
        <f aca="false">IF(I15="","",IF(J15="#",VLOOKUP(I15,matrice_diff,2,FALSE()),IF(J15="O",VLOOKUP(I15,matrice_diff,3,FALSE()),IF(J15="&lt;",VLOOKUP(I15,matrice_diff,4,FALSE()),IF(J15="/",VLOOKUP(I15,matrice_diff,5,FALSE()),VLOOKUP(I15,matrice_diff,2,FALSE()))))))</f>
        <v/>
      </c>
      <c r="L15" s="27"/>
      <c r="M15" s="28"/>
      <c r="N15" s="3"/>
      <c r="O15" s="23" t="n">
        <v>7</v>
      </c>
      <c r="P15" s="24"/>
      <c r="Q15" s="25"/>
      <c r="R15" s="84" t="str">
        <f aca="false">IF(P15="","",IF(Q15="#",VLOOKUP(P15,matrice_diff,2,FALSE()),IF(Q15="O",VLOOKUP(P15,matrice_diff,3,FALSE()),IF(Q15="&lt;",VLOOKUP(P15,matrice_diff,4,FALSE()),IF(Q15="/",VLOOKUP(P15,matrice_diff,5,FALSE()),VLOOKUP(P15,matrice_diff,2,FALSE()))))))</f>
        <v/>
      </c>
      <c r="S15" s="27"/>
      <c r="T15" s="28"/>
      <c r="U15" s="59"/>
      <c r="V15" s="49"/>
      <c r="W15" s="49"/>
      <c r="X15" s="57"/>
      <c r="Y15" s="3"/>
      <c r="Z15" s="3"/>
      <c r="AA15" s="58"/>
      <c r="AB15" s="59"/>
      <c r="AC15" s="60"/>
      <c r="AD15" s="60"/>
      <c r="AE15" s="60"/>
      <c r="AF15" s="60"/>
      <c r="AG15" s="60"/>
      <c r="AH15" s="60"/>
      <c r="AI15" s="60"/>
      <c r="AJ15" s="61"/>
      <c r="AK15" s="60"/>
      <c r="AL15" s="60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59"/>
      <c r="H16" s="23" t="n">
        <v>8</v>
      </c>
      <c r="I16" s="24"/>
      <c r="J16" s="25"/>
      <c r="K16" s="84" t="str">
        <f aca="false">IF(I16="","",IF(J16="#",VLOOKUP(I16,matrice_diff,2,FALSE()),IF(J16="O",VLOOKUP(I16,matrice_diff,3,FALSE()),IF(J16="&lt;",VLOOKUP(I16,matrice_diff,4,FALSE()),IF(J16="/",VLOOKUP(I16,matrice_diff,5,FALSE()),VLOOKUP(I16,matrice_diff,2,FALSE()))))))</f>
        <v/>
      </c>
      <c r="L16" s="27"/>
      <c r="M16" s="28"/>
      <c r="N16" s="3"/>
      <c r="O16" s="23" t="n">
        <v>8</v>
      </c>
      <c r="P16" s="24"/>
      <c r="Q16" s="25"/>
      <c r="R16" s="84" t="str">
        <f aca="false">IF(P16="","",IF(Q16="#",VLOOKUP(P16,matrice_diff,2,FALSE()),IF(Q16="O",VLOOKUP(P16,matrice_diff,3,FALSE()),IF(Q16="&lt;",VLOOKUP(P16,matrice_diff,4,FALSE()),IF(Q16="/",VLOOKUP(P16,matrice_diff,5,FALSE()),VLOOKUP(P16,matrice_diff,2,FALSE()))))))</f>
        <v/>
      </c>
      <c r="S16" s="27"/>
      <c r="T16" s="28"/>
      <c r="U16" s="59"/>
      <c r="V16" s="49"/>
      <c r="W16" s="49"/>
      <c r="X16" s="57"/>
      <c r="Y16" s="3"/>
      <c r="Z16" s="3"/>
      <c r="AA16" s="58"/>
      <c r="AB16" s="59"/>
      <c r="AC16" s="60"/>
      <c r="AD16" s="60"/>
      <c r="AE16" s="60"/>
      <c r="AF16" s="60"/>
      <c r="AG16" s="60"/>
      <c r="AH16" s="60"/>
      <c r="AI16" s="60"/>
      <c r="AJ16" s="61"/>
      <c r="AK16" s="60"/>
      <c r="AL16" s="60"/>
    </row>
    <row r="17" customFormat="false" ht="29.25" hidden="false" customHeight="true" outlineLevel="0" collapsed="false">
      <c r="A17" s="29"/>
      <c r="B17" s="29"/>
      <c r="C17" s="30" t="s">
        <v>15</v>
      </c>
      <c r="D17" s="31" t="n">
        <f aca="false">SUM(D9:D13)</f>
        <v>0</v>
      </c>
      <c r="E17" s="87"/>
      <c r="F17" s="33"/>
      <c r="G17" s="64"/>
      <c r="H17" s="29"/>
      <c r="I17" s="34"/>
      <c r="J17" s="30" t="s">
        <v>15</v>
      </c>
      <c r="K17" s="31" t="n">
        <f aca="false">SUM(K9:K16)</f>
        <v>0</v>
      </c>
      <c r="L17" s="87"/>
      <c r="M17" s="63"/>
      <c r="N17" s="3"/>
      <c r="O17" s="29"/>
      <c r="P17" s="29"/>
      <c r="Q17" s="30" t="s">
        <v>15</v>
      </c>
      <c r="R17" s="31" t="n">
        <f aca="false">SUM(R9:R16)</f>
        <v>0</v>
      </c>
      <c r="S17" s="87"/>
      <c r="T17" s="33"/>
      <c r="U17" s="91"/>
      <c r="V17" s="49"/>
      <c r="W17" s="49"/>
      <c r="X17" s="57"/>
      <c r="Y17" s="3"/>
      <c r="Z17" s="3"/>
      <c r="AA17" s="58"/>
      <c r="AB17" s="91"/>
      <c r="AC17" s="29"/>
      <c r="AD17" s="29"/>
      <c r="AE17" s="29"/>
      <c r="AF17" s="29"/>
      <c r="AG17" s="29"/>
      <c r="AH17" s="29"/>
      <c r="AI17" s="29"/>
      <c r="AJ17" s="65"/>
      <c r="AK17" s="29"/>
      <c r="AL17" s="29"/>
    </row>
    <row r="18" customFormat="false" ht="18.75" hidden="false" customHeight="false" outlineLevel="0" collapsed="false">
      <c r="A18" s="29"/>
      <c r="B18" s="29"/>
      <c r="C18" s="30"/>
      <c r="D18" s="86"/>
      <c r="E18" s="86"/>
      <c r="F18" s="35"/>
      <c r="G18" s="64"/>
      <c r="H18" s="29"/>
      <c r="I18" s="34"/>
      <c r="J18" s="66"/>
      <c r="K18" s="35"/>
      <c r="L18" s="35"/>
      <c r="M18" s="35"/>
      <c r="N18" s="3"/>
      <c r="O18" s="29"/>
      <c r="P18" s="29"/>
      <c r="Q18" s="30"/>
      <c r="R18" s="86"/>
      <c r="S18" s="86"/>
      <c r="T18" s="35"/>
      <c r="U18" s="67"/>
      <c r="V18" s="49"/>
      <c r="W18" s="49"/>
      <c r="X18" s="57"/>
      <c r="Y18" s="3"/>
      <c r="Z18" s="3"/>
      <c r="AA18" s="58"/>
      <c r="AB18" s="67"/>
      <c r="AC18" s="29"/>
      <c r="AD18" s="29"/>
      <c r="AE18" s="29"/>
      <c r="AF18" s="29"/>
      <c r="AG18" s="29"/>
      <c r="AH18" s="29"/>
      <c r="AI18" s="29"/>
      <c r="AJ18" s="65"/>
      <c r="AK18" s="29"/>
      <c r="AL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8"/>
      <c r="J19" s="30" t="s">
        <v>61</v>
      </c>
      <c r="K19" s="69" t="n">
        <f aca="false">SUM(D17+K17)</f>
        <v>0</v>
      </c>
      <c r="L19" s="35"/>
      <c r="M19" s="3"/>
      <c r="N19" s="3"/>
      <c r="O19" s="3"/>
      <c r="P19" s="3"/>
      <c r="Q19" s="57"/>
      <c r="R19" s="3"/>
      <c r="S19" s="3"/>
      <c r="U19" s="49"/>
      <c r="V19" s="49"/>
      <c r="W19" s="49"/>
      <c r="X19" s="57"/>
      <c r="Y19" s="3"/>
      <c r="Z19" s="3"/>
      <c r="AA19" s="58"/>
      <c r="AB19" s="3"/>
      <c r="AC19" s="3"/>
      <c r="AD19" s="3"/>
      <c r="AE19" s="3"/>
      <c r="AF19" s="3"/>
      <c r="AG19" s="3"/>
      <c r="AH19" s="3"/>
      <c r="AI19" s="3"/>
      <c r="AJ19" s="50"/>
      <c r="AK19" s="3"/>
      <c r="A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5"/>
      <c r="M20" s="3"/>
      <c r="N20" s="3"/>
      <c r="O20" s="3"/>
      <c r="P20" s="3"/>
      <c r="Q20" s="3"/>
      <c r="R20" s="3"/>
      <c r="S20" s="3"/>
      <c r="T20" s="3"/>
      <c r="U20" s="49"/>
      <c r="V20" s="70" t="s">
        <v>62</v>
      </c>
      <c r="W20" s="49"/>
      <c r="AB20" s="3"/>
      <c r="AC20" s="3"/>
      <c r="AD20" s="3"/>
      <c r="AE20" s="3"/>
      <c r="AF20" s="3"/>
      <c r="AG20" s="3"/>
      <c r="AH20" s="3"/>
      <c r="AI20" s="3"/>
      <c r="AJ20" s="50"/>
      <c r="AK20" s="3"/>
      <c r="A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9"/>
      <c r="V21" s="49"/>
      <c r="W21" s="49"/>
      <c r="X21" s="5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0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9"/>
      <c r="V22" s="49"/>
      <c r="W22" s="49"/>
      <c r="X22" s="5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9"/>
      <c r="V23" s="49"/>
      <c r="W23" s="49"/>
      <c r="X23" s="57"/>
      <c r="Y23" s="3"/>
      <c r="Z23" s="3"/>
      <c r="AA23" s="58"/>
      <c r="AB23" s="3"/>
      <c r="AC23" s="3"/>
      <c r="AD23" s="3"/>
      <c r="AE23" s="3"/>
      <c r="AF23" s="3"/>
      <c r="AG23" s="3"/>
      <c r="AH23" s="3"/>
      <c r="AI23" s="3"/>
      <c r="AJ23" s="50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9"/>
      <c r="V24" s="49"/>
      <c r="W24" s="49"/>
      <c r="X24" s="57"/>
      <c r="Y24" s="3"/>
      <c r="Z24" s="3"/>
      <c r="AA24" s="58"/>
      <c r="AB24" s="3"/>
      <c r="AC24" s="3"/>
      <c r="AD24" s="3"/>
      <c r="AE24" s="3"/>
      <c r="AF24" s="3"/>
      <c r="AG24" s="3"/>
      <c r="AH24" s="3"/>
      <c r="AI24" s="3"/>
      <c r="AJ24" s="50"/>
      <c r="AK24" s="3"/>
      <c r="AL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71"/>
      <c r="Y25" s="36"/>
      <c r="Z25" s="36"/>
      <c r="AA25" s="36"/>
      <c r="AB25" s="36"/>
      <c r="AC25" s="36"/>
      <c r="AD25" s="36"/>
      <c r="AE25" s="71" t="s">
        <v>16</v>
      </c>
      <c r="AF25" s="71" t="s">
        <v>17</v>
      </c>
      <c r="AG25" s="71" t="s">
        <v>18</v>
      </c>
      <c r="AH25" s="71" t="s">
        <v>19</v>
      </c>
      <c r="AI25" s="72" t="s">
        <v>20</v>
      </c>
      <c r="AJ25" s="39"/>
      <c r="AK25" s="36"/>
      <c r="AL25" s="4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71"/>
      <c r="Y26" s="36"/>
      <c r="Z26" s="36"/>
      <c r="AA26" s="36"/>
      <c r="AB26" s="36"/>
      <c r="AC26" s="36"/>
      <c r="AD26" s="41" t="s">
        <v>27</v>
      </c>
      <c r="AE26" s="42" t="n">
        <v>0.1</v>
      </c>
      <c r="AF26" s="43" t="s">
        <v>23</v>
      </c>
      <c r="AG26" s="43" t="s">
        <v>23</v>
      </c>
      <c r="AH26" s="43" t="s">
        <v>23</v>
      </c>
      <c r="AI26" s="42" t="n">
        <v>0.2</v>
      </c>
      <c r="AJ26" s="44" t="s">
        <v>28</v>
      </c>
      <c r="AK26" s="36"/>
      <c r="AL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71"/>
      <c r="Y27" s="36"/>
      <c r="Z27" s="36"/>
      <c r="AA27" s="36"/>
      <c r="AB27" s="36"/>
      <c r="AC27" s="36"/>
      <c r="AD27" s="41" t="s">
        <v>29</v>
      </c>
      <c r="AE27" s="42" t="n">
        <v>0.1</v>
      </c>
      <c r="AF27" s="43" t="s">
        <v>23</v>
      </c>
      <c r="AG27" s="43" t="s">
        <v>23</v>
      </c>
      <c r="AH27" s="43" t="s">
        <v>23</v>
      </c>
      <c r="AI27" s="42" t="n">
        <v>0.2</v>
      </c>
      <c r="AJ27" s="44" t="s">
        <v>63</v>
      </c>
      <c r="AK27" s="36"/>
      <c r="AL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71"/>
      <c r="Y28" s="36"/>
      <c r="Z28" s="36"/>
      <c r="AA28" s="36"/>
      <c r="AB28" s="36"/>
      <c r="AC28" s="36"/>
      <c r="AD28" s="41" t="s">
        <v>33</v>
      </c>
      <c r="AE28" s="42" t="n">
        <v>0.1</v>
      </c>
      <c r="AF28" s="43" t="s">
        <v>23</v>
      </c>
      <c r="AG28" s="43" t="s">
        <v>23</v>
      </c>
      <c r="AH28" s="43" t="s">
        <v>23</v>
      </c>
      <c r="AI28" s="42" t="n">
        <v>0.2</v>
      </c>
      <c r="AJ28" s="44" t="s">
        <v>30</v>
      </c>
      <c r="AK28" s="36"/>
      <c r="AL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71"/>
      <c r="Y29" s="1"/>
      <c r="Z29" s="1"/>
      <c r="AA29" s="36"/>
      <c r="AB29" s="36"/>
      <c r="AC29" s="36"/>
      <c r="AD29" s="41" t="s">
        <v>36</v>
      </c>
      <c r="AE29" s="73" t="n">
        <v>0.5</v>
      </c>
      <c r="AF29" s="43" t="s">
        <v>23</v>
      </c>
      <c r="AG29" s="43" t="s">
        <v>23</v>
      </c>
      <c r="AH29" s="43" t="s">
        <v>23</v>
      </c>
      <c r="AI29" s="42" t="n">
        <v>0.3</v>
      </c>
      <c r="AJ29" s="44" t="s">
        <v>37</v>
      </c>
      <c r="AK29" s="36"/>
      <c r="AL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71"/>
      <c r="Y30" s="1"/>
      <c r="Z30" s="1"/>
      <c r="AA30" s="36"/>
      <c r="AB30" s="36"/>
      <c r="AC30" s="36"/>
      <c r="AD30" s="45" t="s">
        <v>38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6" t="s">
        <v>39</v>
      </c>
      <c r="AJ30" s="47"/>
      <c r="AK30" s="36"/>
      <c r="A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71"/>
      <c r="Y31" s="1"/>
      <c r="Z31" s="1"/>
      <c r="AA31" s="36"/>
      <c r="AB31" s="36"/>
      <c r="AC31" s="36"/>
      <c r="AD31" s="41" t="s">
        <v>40</v>
      </c>
      <c r="AE31" s="42" t="s">
        <v>41</v>
      </c>
      <c r="AF31" s="42" t="n">
        <v>0.5</v>
      </c>
      <c r="AG31" s="42" t="n">
        <v>0.6</v>
      </c>
      <c r="AH31" s="42" t="n">
        <v>0.6</v>
      </c>
      <c r="AI31" s="42" t="s">
        <v>41</v>
      </c>
      <c r="AJ31" s="44" t="s">
        <v>42</v>
      </c>
      <c r="AK31" s="36"/>
      <c r="A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71"/>
      <c r="Y32" s="1"/>
      <c r="Z32" s="1"/>
      <c r="AA32" s="36"/>
      <c r="AB32" s="36"/>
      <c r="AC32" s="36"/>
      <c r="AD32" s="41" t="s">
        <v>43</v>
      </c>
      <c r="AE32" s="42" t="s">
        <v>41</v>
      </c>
      <c r="AF32" s="42" t="n">
        <v>0.6</v>
      </c>
      <c r="AG32" s="42" t="n">
        <v>0.7</v>
      </c>
      <c r="AH32" s="43" t="n">
        <v>0.7</v>
      </c>
      <c r="AI32" s="42" t="s">
        <v>41</v>
      </c>
      <c r="AJ32" s="44" t="s">
        <v>44</v>
      </c>
      <c r="AK32" s="36"/>
      <c r="AL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4"/>
      <c r="V33" s="74"/>
      <c r="W33" s="74"/>
      <c r="X33" s="75"/>
      <c r="AA33" s="1"/>
      <c r="AB33" s="1"/>
      <c r="AC33" s="1"/>
      <c r="AD33" s="41" t="s">
        <v>64</v>
      </c>
      <c r="AE33" s="42" t="n">
        <v>0.4</v>
      </c>
      <c r="AF33" s="43" t="s">
        <v>23</v>
      </c>
      <c r="AG33" s="43" t="s">
        <v>23</v>
      </c>
      <c r="AH33" s="43" t="s">
        <v>23</v>
      </c>
      <c r="AI33" s="42" t="n">
        <v>0.4</v>
      </c>
      <c r="AJ33" s="44" t="s">
        <v>65</v>
      </c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4"/>
      <c r="V34" s="74"/>
      <c r="W34" s="74"/>
      <c r="X34" s="75"/>
      <c r="AA34" s="1"/>
      <c r="AB34" s="1"/>
      <c r="AC34" s="1"/>
      <c r="AD34" s="41" t="s">
        <v>45</v>
      </c>
      <c r="AE34" s="73" t="n">
        <v>1.3</v>
      </c>
      <c r="AF34" s="43" t="s">
        <v>23</v>
      </c>
      <c r="AG34" s="43" t="s">
        <v>23</v>
      </c>
      <c r="AH34" s="43" t="s">
        <v>23</v>
      </c>
      <c r="AI34" s="42" t="n">
        <v>0.8</v>
      </c>
      <c r="AJ34" s="44" t="s">
        <v>46</v>
      </c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4"/>
      <c r="V35" s="74"/>
      <c r="W35" s="74"/>
      <c r="X35" s="75"/>
      <c r="AA35" s="1"/>
      <c r="AB35" s="1"/>
      <c r="AC35" s="1"/>
      <c r="AD35" s="41" t="s">
        <v>70</v>
      </c>
      <c r="AE35" s="73" t="n">
        <v>1.5</v>
      </c>
      <c r="AF35" s="43" t="s">
        <v>23</v>
      </c>
      <c r="AG35" s="43" t="s">
        <v>23</v>
      </c>
      <c r="AH35" s="43" t="s">
        <v>23</v>
      </c>
      <c r="AI35" s="42" t="n">
        <v>1</v>
      </c>
      <c r="AJ35" s="44" t="s">
        <v>65</v>
      </c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4"/>
      <c r="V36" s="74"/>
      <c r="W36" s="74"/>
      <c r="X36" s="75"/>
      <c r="AA36" s="1"/>
      <c r="AB36" s="1"/>
      <c r="AC36" s="1"/>
      <c r="AD36" s="41" t="s">
        <v>72</v>
      </c>
      <c r="AE36" s="73" t="n">
        <v>1.7</v>
      </c>
      <c r="AF36" s="43" t="s">
        <v>23</v>
      </c>
      <c r="AG36" s="43" t="s">
        <v>23</v>
      </c>
      <c r="AH36" s="43" t="s">
        <v>23</v>
      </c>
      <c r="AI36" s="42" t="n">
        <v>1.2</v>
      </c>
      <c r="AJ36" s="44" t="s">
        <v>71</v>
      </c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4"/>
      <c r="V37" s="74"/>
      <c r="W37" s="74"/>
      <c r="X37" s="75"/>
      <c r="AA37" s="1"/>
      <c r="AB37" s="1"/>
      <c r="AC37" s="1"/>
      <c r="AD37" s="41" t="s">
        <v>74</v>
      </c>
      <c r="AE37" s="73" t="n">
        <v>1.9</v>
      </c>
      <c r="AF37" s="43" t="s">
        <v>23</v>
      </c>
      <c r="AG37" s="43" t="s">
        <v>23</v>
      </c>
      <c r="AH37" s="43" t="s">
        <v>23</v>
      </c>
      <c r="AI37" s="42" t="n">
        <v>1.4</v>
      </c>
      <c r="AJ37" s="44" t="s">
        <v>73</v>
      </c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4"/>
      <c r="V38" s="74"/>
      <c r="W38" s="74"/>
      <c r="X38" s="75"/>
      <c r="AA38" s="1"/>
      <c r="AB38" s="1"/>
      <c r="AC38" s="1"/>
      <c r="AD38" s="41" t="s">
        <v>76</v>
      </c>
      <c r="AE38" s="73" t="n">
        <v>2.2</v>
      </c>
      <c r="AF38" s="43" t="s">
        <v>23</v>
      </c>
      <c r="AG38" s="43" t="s">
        <v>23</v>
      </c>
      <c r="AH38" s="43" t="s">
        <v>23</v>
      </c>
      <c r="AI38" s="42" t="n">
        <v>1.7</v>
      </c>
      <c r="AJ38" s="44" t="s">
        <v>75</v>
      </c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74"/>
      <c r="V39" s="74"/>
      <c r="W39" s="74"/>
      <c r="X39" s="75"/>
      <c r="AA39" s="1"/>
      <c r="AB39" s="1"/>
      <c r="AC39" s="1"/>
      <c r="AD39" s="41" t="s">
        <v>49</v>
      </c>
      <c r="AE39" s="73" t="n">
        <v>1.4</v>
      </c>
      <c r="AF39" s="43" t="s">
        <v>23</v>
      </c>
      <c r="AG39" s="43" t="s">
        <v>23</v>
      </c>
      <c r="AH39" s="43" t="s">
        <v>23</v>
      </c>
      <c r="AI39" s="42" t="n">
        <v>0.9</v>
      </c>
      <c r="AJ39" s="44" t="s">
        <v>77</v>
      </c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4"/>
      <c r="V40" s="74"/>
      <c r="W40" s="74"/>
      <c r="X40" s="75"/>
      <c r="AA40" s="1"/>
      <c r="AB40" s="1"/>
      <c r="AC40" s="1"/>
      <c r="AD40" s="41" t="s">
        <v>51</v>
      </c>
      <c r="AE40" s="73" t="n">
        <v>1.6</v>
      </c>
      <c r="AF40" s="42" t="s">
        <v>23</v>
      </c>
      <c r="AG40" s="42" t="s">
        <v>23</v>
      </c>
      <c r="AH40" s="43" t="s">
        <v>23</v>
      </c>
      <c r="AI40" s="42" t="n">
        <v>1.1</v>
      </c>
      <c r="AJ40" s="44" t="s">
        <v>50</v>
      </c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4"/>
      <c r="V41" s="74"/>
      <c r="W41" s="74"/>
      <c r="X41" s="75"/>
      <c r="AA41" s="1"/>
      <c r="AB41" s="1"/>
      <c r="AC41" s="1"/>
      <c r="AD41" s="41" t="s">
        <v>53</v>
      </c>
      <c r="AE41" s="73" t="n">
        <v>1.8</v>
      </c>
      <c r="AF41" s="42" t="s">
        <v>23</v>
      </c>
      <c r="AG41" s="42" t="s">
        <v>23</v>
      </c>
      <c r="AH41" s="43" t="s">
        <v>23</v>
      </c>
      <c r="AI41" s="42" t="n">
        <v>1.3</v>
      </c>
      <c r="AJ41" s="44" t="s">
        <v>52</v>
      </c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4"/>
      <c r="V42" s="74"/>
      <c r="W42" s="74"/>
      <c r="X42" s="75"/>
      <c r="AA42" s="1"/>
      <c r="AB42" s="1"/>
      <c r="AC42" s="1"/>
      <c r="AD42" s="41" t="s">
        <v>78</v>
      </c>
      <c r="AE42" s="73" t="n">
        <v>2.1</v>
      </c>
      <c r="AF42" s="42" t="s">
        <v>23</v>
      </c>
      <c r="AG42" s="42" t="s">
        <v>23</v>
      </c>
      <c r="AH42" s="43" t="s">
        <v>23</v>
      </c>
      <c r="AI42" s="42" t="n">
        <v>1.6</v>
      </c>
      <c r="AJ42" s="44" t="s">
        <v>55</v>
      </c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4"/>
      <c r="V43" s="74"/>
      <c r="W43" s="74"/>
      <c r="X43" s="75"/>
      <c r="AA43" s="1"/>
      <c r="AB43" s="1"/>
      <c r="AC43" s="1"/>
      <c r="AD43" s="41" t="s">
        <v>80</v>
      </c>
      <c r="AE43" s="73" t="n">
        <v>2.4</v>
      </c>
      <c r="AF43" s="42" t="s">
        <v>23</v>
      </c>
      <c r="AG43" s="42" t="s">
        <v>23</v>
      </c>
      <c r="AH43" s="43" t="s">
        <v>23</v>
      </c>
      <c r="AI43" s="42" t="n">
        <v>1.9</v>
      </c>
      <c r="AJ43" s="44" t="s">
        <v>79</v>
      </c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4"/>
      <c r="V44" s="74"/>
      <c r="W44" s="74"/>
      <c r="X44" s="75"/>
      <c r="AA44" s="1"/>
      <c r="AB44" s="1"/>
      <c r="AC44" s="1"/>
      <c r="AD44" s="41" t="s">
        <v>110</v>
      </c>
      <c r="AE44" s="73" t="n">
        <v>2.8</v>
      </c>
      <c r="AF44" s="42" t="s">
        <v>23</v>
      </c>
      <c r="AG44" s="42" t="s">
        <v>23</v>
      </c>
      <c r="AH44" s="43" t="s">
        <v>23</v>
      </c>
      <c r="AI44" s="42" t="n">
        <v>2.3</v>
      </c>
      <c r="AJ44" s="44" t="s">
        <v>81</v>
      </c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4"/>
      <c r="V45" s="74"/>
      <c r="W45" s="74"/>
      <c r="X45" s="75"/>
      <c r="AA45" s="1"/>
      <c r="AB45" s="1"/>
      <c r="AC45" s="1"/>
      <c r="AD45" s="45" t="s">
        <v>82</v>
      </c>
      <c r="AE45" s="46" t="s">
        <v>39</v>
      </c>
      <c r="AF45" s="46" t="s">
        <v>39</v>
      </c>
      <c r="AG45" s="46" t="s">
        <v>39</v>
      </c>
      <c r="AH45" s="46" t="s">
        <v>39</v>
      </c>
      <c r="AI45" s="46" t="s">
        <v>39</v>
      </c>
      <c r="AJ45" s="47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4"/>
      <c r="V46" s="74"/>
      <c r="W46" s="74"/>
      <c r="X46" s="75"/>
      <c r="AA46" s="1"/>
      <c r="AB46" s="1"/>
      <c r="AC46" s="1"/>
      <c r="AD46" s="41" t="s">
        <v>111</v>
      </c>
      <c r="AE46" s="42" t="s">
        <v>41</v>
      </c>
      <c r="AF46" s="43" t="n">
        <v>3</v>
      </c>
      <c r="AG46" s="43" t="n">
        <v>3.2</v>
      </c>
      <c r="AH46" s="43" t="n">
        <v>3.4</v>
      </c>
      <c r="AI46" s="97" t="n">
        <v>2</v>
      </c>
      <c r="AJ46" s="44" t="s">
        <v>84</v>
      </c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4"/>
      <c r="V47" s="74"/>
      <c r="W47" s="74"/>
      <c r="X47" s="75"/>
      <c r="AA47" s="1"/>
      <c r="AB47" s="1"/>
      <c r="AC47" s="1"/>
      <c r="AD47" s="41" t="s">
        <v>112</v>
      </c>
      <c r="AE47" s="42" t="s">
        <v>41</v>
      </c>
      <c r="AF47" s="43" t="n">
        <v>3.2</v>
      </c>
      <c r="AG47" s="43" t="n">
        <v>3.4</v>
      </c>
      <c r="AH47" s="43" t="n">
        <v>3.6</v>
      </c>
      <c r="AI47" s="97" t="n">
        <v>2.2</v>
      </c>
      <c r="AJ47" s="44" t="s">
        <v>88</v>
      </c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4"/>
      <c r="V48" s="74"/>
      <c r="W48" s="74"/>
      <c r="X48" s="75"/>
      <c r="AA48" s="1"/>
      <c r="AB48" s="1"/>
      <c r="AC48" s="1"/>
      <c r="AD48" s="41" t="s">
        <v>113</v>
      </c>
      <c r="AE48" s="42" t="s">
        <v>41</v>
      </c>
      <c r="AF48" s="43" t="n">
        <v>3.4</v>
      </c>
      <c r="AG48" s="43" t="n">
        <v>3.6</v>
      </c>
      <c r="AH48" s="43" t="n">
        <v>3.8</v>
      </c>
      <c r="AI48" s="97" t="n">
        <v>2.4</v>
      </c>
      <c r="AJ48" s="44" t="s">
        <v>92</v>
      </c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74"/>
      <c r="V49" s="74"/>
      <c r="W49" s="74"/>
      <c r="X49" s="75"/>
      <c r="AA49" s="1"/>
      <c r="AB49" s="1"/>
      <c r="AC49" s="1"/>
      <c r="AD49" s="41" t="s">
        <v>114</v>
      </c>
      <c r="AE49" s="42" t="s">
        <v>41</v>
      </c>
      <c r="AF49" s="43" t="n">
        <v>3.2</v>
      </c>
      <c r="AG49" s="43" t="n">
        <v>3.4</v>
      </c>
      <c r="AH49" s="43" t="n">
        <v>3.6</v>
      </c>
      <c r="AI49" s="97" t="n">
        <v>2.2</v>
      </c>
      <c r="AJ49" s="44" t="s">
        <v>115</v>
      </c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74"/>
      <c r="V50" s="74"/>
      <c r="W50" s="74"/>
      <c r="X50" s="75"/>
      <c r="AA50" s="1"/>
      <c r="AB50" s="1"/>
      <c r="AC50" s="1"/>
      <c r="AD50" s="41" t="s">
        <v>116</v>
      </c>
      <c r="AE50" s="42" t="s">
        <v>41</v>
      </c>
      <c r="AF50" s="43" t="n">
        <v>3.4</v>
      </c>
      <c r="AG50" s="43" t="n">
        <v>3.6</v>
      </c>
      <c r="AH50" s="43" t="n">
        <v>3.8</v>
      </c>
      <c r="AI50" s="97" t="n">
        <v>2.4</v>
      </c>
      <c r="AJ50" s="44" t="s">
        <v>95</v>
      </c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74"/>
      <c r="V51" s="74"/>
      <c r="W51" s="74"/>
      <c r="X51" s="75"/>
      <c r="AA51" s="1"/>
      <c r="AB51" s="1"/>
      <c r="AC51" s="1"/>
      <c r="AD51" s="41" t="s">
        <v>100</v>
      </c>
      <c r="AE51" s="42" t="s">
        <v>41</v>
      </c>
      <c r="AF51" s="43" t="n">
        <v>3.4</v>
      </c>
      <c r="AG51" s="43" t="n">
        <v>3.6</v>
      </c>
      <c r="AH51" s="43" t="n">
        <v>3.8</v>
      </c>
      <c r="AI51" s="97" t="n">
        <v>2.4</v>
      </c>
      <c r="AJ51" s="44" t="s">
        <v>99</v>
      </c>
      <c r="AK51" s="1"/>
      <c r="AL51" s="1"/>
    </row>
    <row r="52" customFormat="false" ht="12.75" hidden="false" customHeight="false" outlineLevel="0" collapsed="false">
      <c r="AD52" s="41" t="s">
        <v>117</v>
      </c>
      <c r="AE52" s="42" t="s">
        <v>41</v>
      </c>
      <c r="AF52" s="43" t="n">
        <v>4.2</v>
      </c>
      <c r="AG52" s="43" t="s">
        <v>23</v>
      </c>
      <c r="AH52" s="43" t="n">
        <v>4.6</v>
      </c>
      <c r="AI52" s="97" t="n">
        <v>3.2</v>
      </c>
      <c r="AJ52" s="44" t="s">
        <v>118</v>
      </c>
    </row>
    <row r="53" customFormat="false" ht="12.75" hidden="false" customHeight="false" outlineLevel="0" collapsed="false">
      <c r="AD53" s="41" t="s">
        <v>119</v>
      </c>
      <c r="AE53" s="42" t="s">
        <v>41</v>
      </c>
      <c r="AF53" s="43" t="n">
        <v>4.2</v>
      </c>
      <c r="AG53" s="43" t="n">
        <v>4.4</v>
      </c>
      <c r="AH53" s="43" t="n">
        <v>4.6</v>
      </c>
      <c r="AI53" s="97" t="n">
        <v>3.2</v>
      </c>
      <c r="AJ53" s="44" t="s">
        <v>120</v>
      </c>
    </row>
    <row r="54" customFormat="false" ht="12.75" hidden="false" customHeight="false" outlineLevel="0" collapsed="false">
      <c r="AD54" s="41" t="s">
        <v>121</v>
      </c>
      <c r="AE54" s="42" t="s">
        <v>41</v>
      </c>
      <c r="AF54" s="43" t="n">
        <v>4.2</v>
      </c>
      <c r="AG54" s="43" t="n">
        <v>4.4</v>
      </c>
      <c r="AH54" s="43" t="n">
        <v>4.6</v>
      </c>
      <c r="AI54" s="97" t="n">
        <v>3.2</v>
      </c>
      <c r="AJ54" s="44" t="s">
        <v>122</v>
      </c>
    </row>
    <row r="55" customFormat="false" ht="12.75" hidden="false" customHeight="false" outlineLevel="0" collapsed="false">
      <c r="AD55" s="41" t="s">
        <v>123</v>
      </c>
      <c r="AE55" s="42" t="s">
        <v>41</v>
      </c>
      <c r="AF55" s="43" t="n">
        <v>4.8</v>
      </c>
      <c r="AG55" s="43" t="s">
        <v>23</v>
      </c>
      <c r="AH55" s="43" t="n">
        <v>5.2</v>
      </c>
      <c r="AI55" s="97" t="n">
        <v>4.2</v>
      </c>
      <c r="AJ55" s="44" t="s">
        <v>124</v>
      </c>
    </row>
    <row r="56" customFormat="false" ht="12.75" hidden="false" customHeight="false" outlineLevel="0" collapsed="false">
      <c r="AD56" s="41" t="s">
        <v>125</v>
      </c>
      <c r="AE56" s="42" t="s">
        <v>41</v>
      </c>
      <c r="AF56" s="43" t="n">
        <v>5.4</v>
      </c>
      <c r="AG56" s="43" t="s">
        <v>23</v>
      </c>
      <c r="AH56" s="43" t="n">
        <v>5.8</v>
      </c>
      <c r="AI56" s="97" t="n">
        <v>4.4</v>
      </c>
      <c r="AJ56" s="44" t="s">
        <v>126</v>
      </c>
    </row>
    <row r="57" customFormat="false" ht="12.75" hidden="false" customHeight="false" outlineLevel="0" collapsed="false">
      <c r="AD57" s="41" t="s">
        <v>127</v>
      </c>
      <c r="AE57" s="42" t="s">
        <v>41</v>
      </c>
      <c r="AF57" s="43" t="n">
        <v>5.4</v>
      </c>
      <c r="AG57" s="43" t="s">
        <v>23</v>
      </c>
      <c r="AH57" s="43" t="n">
        <v>5.8</v>
      </c>
      <c r="AI57" s="97" t="n">
        <v>4.4</v>
      </c>
      <c r="AJ57" s="44" t="s">
        <v>128</v>
      </c>
    </row>
    <row r="58" customFormat="false" ht="12.75" hidden="false" customHeight="false" outlineLevel="0" collapsed="false">
      <c r="AD58" s="41" t="s">
        <v>129</v>
      </c>
      <c r="AE58" s="42" t="s">
        <v>41</v>
      </c>
      <c r="AF58" s="43" t="n">
        <v>5.4</v>
      </c>
      <c r="AG58" s="43" t="s">
        <v>23</v>
      </c>
      <c r="AH58" s="43" t="n">
        <v>5.8</v>
      </c>
      <c r="AI58" s="97" t="n">
        <v>4.4</v>
      </c>
      <c r="AJ58" s="44" t="s">
        <v>130</v>
      </c>
    </row>
    <row r="59" customFormat="false" ht="12.75" hidden="false" customHeight="false" outlineLevel="0" collapsed="false">
      <c r="AD59" s="41" t="s">
        <v>131</v>
      </c>
      <c r="AE59" s="42" t="s">
        <v>41</v>
      </c>
      <c r="AF59" s="43" t="s">
        <v>23</v>
      </c>
      <c r="AG59" s="43" t="s">
        <v>23</v>
      </c>
      <c r="AH59" s="43" t="n">
        <v>7.4</v>
      </c>
      <c r="AI59" s="97" t="n">
        <v>6.4</v>
      </c>
      <c r="AJ59" s="44" t="s">
        <v>132</v>
      </c>
    </row>
  </sheetData>
  <mergeCells count="10">
    <mergeCell ref="B1:G2"/>
    <mergeCell ref="I1:U1"/>
    <mergeCell ref="I2:U2"/>
    <mergeCell ref="C3:G3"/>
    <mergeCell ref="Q3:U3"/>
    <mergeCell ref="C4:J4"/>
    <mergeCell ref="Q4:U4"/>
    <mergeCell ref="A7:F7"/>
    <mergeCell ref="H7:M7"/>
    <mergeCell ref="O7:T7"/>
  </mergeCells>
  <dataValidations count="6">
    <dataValidation allowBlank="true" errorStyle="stop" operator="between" showDropDown="false" showErrorMessage="true" showInputMessage="false" sqref="K17" type="none">
      <formula1>0</formula1>
      <formula2>0</formula2>
    </dataValidation>
    <dataValidation allowBlank="false" errorStyle="stop" operator="between" showDropDown="true" showErrorMessage="true" showInputMessage="false" sqref="H7:M7 O7:T7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F,G"</formula1>
      <formula2>0</formula2>
    </dataValidation>
    <dataValidation allowBlank="true" errorStyle="stop" operator="between" showDropDown="false" showErrorMessage="true" showInputMessage="false" sqref="C9:C13 J9:J16 Q9:Q16" type="list">
      <formula1>position</formula1>
      <formula2>0</formula2>
    </dataValidation>
    <dataValidation allowBlank="true" errorStyle="stop" operator="between" showDropDown="false" showErrorMessage="true" showInputMessage="false" sqref="B9:B13 I9:I16 P9:P16" type="list">
      <formula1>figure</formula1>
      <formula2>0</formula2>
    </dataValidation>
    <dataValidation allowBlank="true" errorStyle="stop" operator="between" showDropDown="false" showErrorMessage="true" showInputMessage="false" sqref="C3:G3" type="list">
      <formula1>"13-14 ans,15-17 ans"</formula1>
      <formula2>0</formula2>
    </dataValidation>
  </dataValidations>
  <printOptions headings="false" gridLines="false" gridLinesSet="true" horizontalCentered="false" verticalCentered="false"/>
  <pageMargins left="0.370138888888889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C1" activeCellId="0" sqref="AC1:A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28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7"/>
    <col collapsed="false" customWidth="true" hidden="false" outlineLevel="0" max="12" min="11" style="0" width="10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7.85"/>
    <col collapsed="false" customWidth="true" hidden="false" outlineLevel="0" max="17" min="17" style="0" width="3.42"/>
    <col collapsed="false" customWidth="true" hidden="false" outlineLevel="0" max="19" min="18" style="0" width="10.28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2.84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6" min="25" style="0" width="10.28"/>
    <col collapsed="false" customWidth="true" hidden="false" outlineLevel="0" max="27" min="27" style="0" width="4.28"/>
    <col collapsed="false" customWidth="true" hidden="false" outlineLevel="0" max="28" min="28" style="0" width="2.13"/>
    <col collapsed="false" customWidth="true" hidden="false" outlineLevel="0" max="29" min="29" style="0" width="4.85"/>
    <col collapsed="false" customWidth="true" hidden="true" outlineLevel="0" max="30" min="30" style="0" width="35.56"/>
    <col collapsed="false" customWidth="true" hidden="true" outlineLevel="0" max="31" min="31" style="0" width="11.42"/>
    <col collapsed="false" customWidth="true" hidden="true" outlineLevel="0" max="34" min="32" style="0" width="13.99"/>
    <col collapsed="false" customWidth="true" hidden="true" outlineLevel="0" max="35" min="35" style="0" width="11.42"/>
    <col collapsed="false" customWidth="true" hidden="true" outlineLevel="0" max="36" min="36" style="48" width="11.42"/>
    <col collapsed="false" customWidth="true" hidden="true" outlineLevel="0" max="38" min="37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4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0"/>
      <c r="AK1" s="3"/>
      <c r="AL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135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49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0"/>
      <c r="AK2" s="3"/>
      <c r="AL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77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78"/>
      <c r="R3" s="78"/>
      <c r="S3" s="78"/>
      <c r="T3" s="78"/>
      <c r="U3" s="78"/>
      <c r="V3" s="10"/>
      <c r="W3" s="10"/>
      <c r="X3" s="4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0"/>
      <c r="AK3" s="10"/>
      <c r="AL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4"/>
      <c r="R4" s="54"/>
      <c r="S4" s="54"/>
      <c r="T4" s="54"/>
      <c r="U4" s="54"/>
      <c r="V4" s="3"/>
      <c r="W4" s="3"/>
      <c r="X4" s="4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0"/>
      <c r="AK4" s="3"/>
      <c r="AL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9"/>
      <c r="V5" s="49"/>
      <c r="W5" s="49"/>
      <c r="X5" s="57"/>
      <c r="Y5" s="3"/>
      <c r="Z5" s="3"/>
      <c r="AA5" s="58"/>
      <c r="AB5" s="3"/>
      <c r="AC5" s="3"/>
      <c r="AD5" s="3"/>
      <c r="AE5" s="3"/>
      <c r="AF5" s="3"/>
      <c r="AG5" s="3"/>
      <c r="AH5" s="3"/>
      <c r="AI5" s="3"/>
      <c r="AJ5" s="50"/>
      <c r="AK5" s="3"/>
      <c r="AL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9"/>
      <c r="V6" s="49"/>
      <c r="W6" s="49"/>
      <c r="X6" s="57"/>
      <c r="Y6" s="3"/>
      <c r="Z6" s="3"/>
      <c r="AA6" s="58"/>
      <c r="AB6" s="3"/>
      <c r="AC6" s="3"/>
      <c r="AD6" s="3"/>
      <c r="AE6" s="3"/>
      <c r="AF6" s="3"/>
      <c r="AG6" s="3"/>
      <c r="AH6" s="3"/>
      <c r="AI6" s="3"/>
      <c r="AJ6" s="50"/>
      <c r="AK6" s="3"/>
      <c r="AL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9"/>
      <c r="G7" s="1"/>
      <c r="H7" s="19" t="s">
        <v>59</v>
      </c>
      <c r="I7" s="19"/>
      <c r="J7" s="19"/>
      <c r="K7" s="19"/>
      <c r="L7" s="19"/>
      <c r="M7" s="19"/>
      <c r="N7" s="3"/>
      <c r="O7" s="19" t="s">
        <v>136</v>
      </c>
      <c r="P7" s="19"/>
      <c r="Q7" s="19"/>
      <c r="R7" s="19"/>
      <c r="S7" s="19"/>
      <c r="T7" s="19"/>
      <c r="U7" s="49"/>
      <c r="V7" s="19" t="s">
        <v>137</v>
      </c>
      <c r="W7" s="19"/>
      <c r="X7" s="19"/>
      <c r="Y7" s="19"/>
      <c r="Z7" s="19"/>
      <c r="AA7" s="19"/>
      <c r="AB7" s="49"/>
      <c r="AC7" s="3"/>
      <c r="AD7" s="3"/>
      <c r="AE7" s="3"/>
      <c r="AF7" s="3"/>
      <c r="AG7" s="3"/>
      <c r="AH7" s="3"/>
      <c r="AI7" s="3"/>
      <c r="AJ7" s="50"/>
      <c r="AK7" s="3"/>
      <c r="AL7" s="3"/>
    </row>
    <row r="8" customFormat="false" ht="35.25" hidden="false" customHeight="false" outlineLevel="0" collapsed="false">
      <c r="A8" s="20" t="s">
        <v>10</v>
      </c>
      <c r="B8" s="3"/>
      <c r="C8" s="21" t="s">
        <v>11</v>
      </c>
      <c r="D8" s="22" t="s">
        <v>12</v>
      </c>
      <c r="E8" s="22" t="s">
        <v>13</v>
      </c>
      <c r="F8" s="21" t="s">
        <v>14</v>
      </c>
      <c r="G8" s="3"/>
      <c r="H8" s="20" t="s">
        <v>10</v>
      </c>
      <c r="I8" s="3"/>
      <c r="J8" s="21" t="s">
        <v>11</v>
      </c>
      <c r="K8" s="22" t="s">
        <v>12</v>
      </c>
      <c r="L8" s="22" t="s">
        <v>13</v>
      </c>
      <c r="M8" s="21" t="s">
        <v>14</v>
      </c>
      <c r="N8" s="3"/>
      <c r="O8" s="20" t="s">
        <v>10</v>
      </c>
      <c r="P8" s="3"/>
      <c r="Q8" s="21" t="s">
        <v>11</v>
      </c>
      <c r="R8" s="22" t="s">
        <v>12</v>
      </c>
      <c r="S8" s="22" t="s">
        <v>13</v>
      </c>
      <c r="T8" s="21" t="s">
        <v>14</v>
      </c>
      <c r="U8" s="71"/>
      <c r="V8" s="20" t="s">
        <v>10</v>
      </c>
      <c r="W8" s="3"/>
      <c r="X8" s="21" t="s">
        <v>11</v>
      </c>
      <c r="Y8" s="22" t="s">
        <v>12</v>
      </c>
      <c r="Z8" s="22" t="s">
        <v>13</v>
      </c>
      <c r="AA8" s="21" t="s">
        <v>14</v>
      </c>
      <c r="AB8" s="49"/>
      <c r="AC8" s="3"/>
      <c r="AD8" s="3"/>
      <c r="AE8" s="3"/>
      <c r="AF8" s="3"/>
      <c r="AG8" s="3"/>
      <c r="AH8" s="3"/>
      <c r="AI8" s="3"/>
      <c r="AJ8" s="50"/>
      <c r="AK8" s="3"/>
      <c r="AL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#",VLOOKUP(B9,matrice_diff,2,FALSE()),IF(C9="O",VLOOKUP(B9,matrice_diff,3,FALSE()),IF(C9="&lt;",VLOOKUP(B9,matrice_diff,4,FALSE()),IF(C9="/",VLOOKUP(B9,matrice_diff,5,FALSE()),VLOOKUP(B9,matrice_diff,2,FALSE()))))))</f>
        <v/>
      </c>
      <c r="E9" s="27" t="str">
        <f aca="false">IF(B9="","",IF(C9="#",VLOOKUP(B9,matrice_diff,6,FALSE()),IF(C9="O",VLOOKUP(B9,matrice_diff,3,FALSE()),IF(C9="&lt;",VLOOKUP(B9,matrice_diff,4,FALSE()),IF(C9="/",VLOOKUP(B9,matrice_diff,5,FALSE()),VLOOKUP(B9,matrice_diff,6,FALSE()))))))</f>
        <v/>
      </c>
      <c r="F9" s="28"/>
      <c r="G9" s="59"/>
      <c r="H9" s="23" t="n">
        <v>1</v>
      </c>
      <c r="I9" s="83"/>
      <c r="J9" s="25"/>
      <c r="K9" s="84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 t="str">
        <f aca="false">IF(I9="","",IF(J9="#",VLOOKUP(I9,matrice_diff,6,FALSE()),IF(J9="O",VLOOKUP(I9,matrice_diff,3,FALSE()),IF(J9="&lt;",VLOOKUP(I9,matrice_diff,4,FALSE()),IF(J9="/",VLOOKUP(I9,matrice_diff,5,FALSE()),VLOOKUP(I9,matrice_diff,6,FALSE()))))))</f>
        <v/>
      </c>
      <c r="M9" s="28"/>
      <c r="N9" s="59"/>
      <c r="O9" s="23" t="n">
        <v>1</v>
      </c>
      <c r="P9" s="24"/>
      <c r="Q9" s="25"/>
      <c r="R9" s="84" t="str">
        <f aca="false">IF(P9="","",IF(Q9="#",VLOOKUP(P9,matrice_diff,2,FALSE()),IF(Q9="O",VLOOKUP(P9,matrice_diff,3,FALSE()),IF(Q9="&lt;",VLOOKUP(P9,matrice_diff,4,FALSE()),IF(Q9="/",VLOOKUP(P9,matrice_diff,5,FALSE()),VLOOKUP(P9,matrice_diff,2,FALSE()))))))</f>
        <v/>
      </c>
      <c r="S9" s="27" t="str">
        <f aca="false">IF(P9="","",IF(Q9="#",VLOOKUP(P9,matrice_diff,6,FALSE()),IF(Q9="O",VLOOKUP(P9,matrice_diff,3,FALSE()),IF(Q9="&lt;",VLOOKUP(P9,matrice_diff,4,FALSE()),IF(Q9="/",VLOOKUP(P9,matrice_diff,5,FALSE()),VLOOKUP(P9,matrice_diff,6,FALSE()))))))</f>
        <v/>
      </c>
      <c r="T9" s="28"/>
      <c r="U9" s="59"/>
      <c r="V9" s="23" t="n">
        <v>1</v>
      </c>
      <c r="W9" s="24"/>
      <c r="X9" s="25"/>
      <c r="Y9" s="84" t="str">
        <f aca="false">IF(W9="","",IF(X9="#",VLOOKUP(W9,matrice_diff,2,FALSE()),IF(X9="O",VLOOKUP(W9,matrice_diff,3,FALSE()),IF(X9="&lt;",VLOOKUP(W9,matrice_diff,4,FALSE()),IF(X9="/",VLOOKUP(W9,matrice_diff,5,FALSE()),VLOOKUP(W9,matrice_diff,2,FALSE()))))))</f>
        <v/>
      </c>
      <c r="Z9" s="27" t="str">
        <f aca="false">IF(W9="","",IF(X9="#",VLOOKUP(W9,matrice_diff,6,FALSE()),IF(X9="O",VLOOKUP(W9,matrice_diff,3,FALSE()),IF(X9="&lt;",VLOOKUP(W9,matrice_diff,4,FALSE()),IF(X9="/",VLOOKUP(W9,matrice_diff,5,FALSE()),VLOOKUP(W9,matrice_diff,6,FALSE()))))))</f>
        <v/>
      </c>
      <c r="AA9" s="28"/>
      <c r="AB9" s="59"/>
      <c r="AC9" s="60"/>
      <c r="AD9" s="60"/>
      <c r="AE9" s="60"/>
      <c r="AF9" s="60"/>
      <c r="AG9" s="60"/>
      <c r="AH9" s="60"/>
      <c r="AI9" s="60"/>
      <c r="AJ9" s="61"/>
      <c r="AK9" s="60"/>
      <c r="AL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#",VLOOKUP(B10,matrice_diff,2,FALSE()),IF(C10="O",VLOOKUP(B10,matrice_diff,3,FALSE()),IF(C10="&lt;",VLOOKUP(B10,matrice_diff,4,FALSE()),IF(C10="/",VLOOKUP(B10,matrice_diff,5,FALSE()),VLOOKUP(B10,matrice_diff,2,FALSE()))))))</f>
        <v/>
      </c>
      <c r="E10" s="27" t="str">
        <f aca="false">IF(B10="","",IF(C10="#",VLOOKUP(B10,matrice_diff,6,FALSE()),IF(C10="O",VLOOKUP(B10,matrice_diff,3,FALSE()),IF(C10="&lt;",VLOOKUP(B10,matrice_diff,4,FALSE()),IF(C10="/",VLOOKUP(B10,matrice_diff,5,FALSE()),VLOOKUP(B10,matrice_diff,6,FALSE()))))))</f>
        <v/>
      </c>
      <c r="F10" s="28"/>
      <c r="G10" s="59"/>
      <c r="H10" s="23" t="n">
        <v>2</v>
      </c>
      <c r="I10" s="24"/>
      <c r="J10" s="25"/>
      <c r="K10" s="84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 t="str">
        <f aca="false">IF(I10="","",IF(J10="#",VLOOKUP(I10,matrice_diff,6,FALSE()),IF(J10="O",VLOOKUP(I10,matrice_diff,3,FALSE()),IF(J10="&lt;",VLOOKUP(I10,matrice_diff,4,FALSE()),IF(J10="/",VLOOKUP(I10,matrice_diff,5,FALSE()),VLOOKUP(I10,matrice_diff,6,FALSE()))))))</f>
        <v/>
      </c>
      <c r="M10" s="28"/>
      <c r="N10" s="59"/>
      <c r="O10" s="23" t="n">
        <v>2</v>
      </c>
      <c r="P10" s="24"/>
      <c r="Q10" s="25"/>
      <c r="R10" s="84" t="str">
        <f aca="false">IF(P10="","",IF(Q10="#",VLOOKUP(P10,matrice_diff,2,FALSE()),IF(Q10="O",VLOOKUP(P10,matrice_diff,3,FALSE()),IF(Q10="&lt;",VLOOKUP(P10,matrice_diff,4,FALSE()),IF(Q10="/",VLOOKUP(P10,matrice_diff,5,FALSE()),VLOOKUP(P10,matrice_diff,2,FALSE()))))))</f>
        <v/>
      </c>
      <c r="S10" s="27" t="str">
        <f aca="false">IF(P10="","",IF(Q10="#",VLOOKUP(P10,matrice_diff,6,FALSE()),IF(Q10="O",VLOOKUP(P10,matrice_diff,3,FALSE()),IF(Q10="&lt;",VLOOKUP(P10,matrice_diff,4,FALSE()),IF(Q10="/",VLOOKUP(P10,matrice_diff,5,FALSE()),VLOOKUP(P10,matrice_diff,6,FALSE()))))))</f>
        <v/>
      </c>
      <c r="T10" s="28"/>
      <c r="U10" s="59"/>
      <c r="V10" s="23" t="n">
        <v>2</v>
      </c>
      <c r="W10" s="24"/>
      <c r="X10" s="25"/>
      <c r="Y10" s="84" t="str">
        <f aca="false">IF(W10="","",IF(X10="#",VLOOKUP(W10,matrice_diff,2,FALSE()),IF(X10="O",VLOOKUP(W10,matrice_diff,3,FALSE()),IF(X10="&lt;",VLOOKUP(W10,matrice_diff,4,FALSE()),IF(X10="/",VLOOKUP(W10,matrice_diff,5,FALSE()),VLOOKUP(W10,matrice_diff,2,FALSE()))))))</f>
        <v/>
      </c>
      <c r="Z10" s="27" t="str">
        <f aca="false">IF(W10="","",IF(X10="#",VLOOKUP(W10,matrice_diff,6,FALSE()),IF(X10="O",VLOOKUP(W10,matrice_diff,3,FALSE()),IF(X10="&lt;",VLOOKUP(W10,matrice_diff,4,FALSE()),IF(X10="/",VLOOKUP(W10,matrice_diff,5,FALSE()),VLOOKUP(W10,matrice_diff,6,FALSE()))))))</f>
        <v/>
      </c>
      <c r="AA10" s="28"/>
      <c r="AB10" s="59"/>
      <c r="AC10" s="60"/>
      <c r="AD10" s="60"/>
      <c r="AE10" s="60"/>
      <c r="AF10" s="60"/>
      <c r="AG10" s="60"/>
      <c r="AH10" s="60"/>
      <c r="AI10" s="60"/>
      <c r="AJ10" s="61"/>
      <c r="AK10" s="60"/>
      <c r="AL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#",VLOOKUP(B11,matrice_diff,2,FALSE()),IF(C11="O",VLOOKUP(B11,matrice_diff,3,FALSE()),IF(C11="&lt;",VLOOKUP(B11,matrice_diff,4,FALSE()),IF(C11="/",VLOOKUP(B11,matrice_diff,5,FALSE()),VLOOKUP(B11,matrice_diff,2,FALSE()))))))</f>
        <v/>
      </c>
      <c r="E11" s="27" t="str">
        <f aca="false">IF(B11="","",IF(C11="#",VLOOKUP(B11,matrice_diff,6,FALSE()),IF(C11="O",VLOOKUP(B11,matrice_diff,3,FALSE()),IF(C11="&lt;",VLOOKUP(B11,matrice_diff,4,FALSE()),IF(C11="/",VLOOKUP(B11,matrice_diff,5,FALSE()),VLOOKUP(B11,matrice_diff,6,FALSE()))))))</f>
        <v/>
      </c>
      <c r="F11" s="28"/>
      <c r="G11" s="59"/>
      <c r="H11" s="23" t="n">
        <v>3</v>
      </c>
      <c r="I11" s="24"/>
      <c r="J11" s="25"/>
      <c r="K11" s="84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 t="str">
        <f aca="false">IF(I11="","",IF(J11="#",VLOOKUP(I11,matrice_diff,6,FALSE()),IF(J11="O",VLOOKUP(I11,matrice_diff,3,FALSE()),IF(J11="&lt;",VLOOKUP(I11,matrice_diff,4,FALSE()),IF(J11="/",VLOOKUP(I11,matrice_diff,5,FALSE()),VLOOKUP(I11,matrice_diff,6,FALSE()))))))</f>
        <v/>
      </c>
      <c r="M11" s="28"/>
      <c r="N11" s="59"/>
      <c r="O11" s="23" t="n">
        <v>3</v>
      </c>
      <c r="P11" s="24"/>
      <c r="Q11" s="25"/>
      <c r="R11" s="84" t="str">
        <f aca="false">IF(P11="","",IF(Q11="#",VLOOKUP(P11,matrice_diff,2,FALSE()),IF(Q11="O",VLOOKUP(P11,matrice_diff,3,FALSE()),IF(Q11="&lt;",VLOOKUP(P11,matrice_diff,4,FALSE()),IF(Q11="/",VLOOKUP(P11,matrice_diff,5,FALSE()),VLOOKUP(P11,matrice_diff,2,FALSE()))))))</f>
        <v/>
      </c>
      <c r="S11" s="27" t="str">
        <f aca="false">IF(P11="","",IF(Q11="#",VLOOKUP(P11,matrice_diff,6,FALSE()),IF(Q11="O",VLOOKUP(P11,matrice_diff,3,FALSE()),IF(Q11="&lt;",VLOOKUP(P11,matrice_diff,4,FALSE()),IF(Q11="/",VLOOKUP(P11,matrice_diff,5,FALSE()),VLOOKUP(P11,matrice_diff,6,FALSE()))))))</f>
        <v/>
      </c>
      <c r="T11" s="28"/>
      <c r="U11" s="59"/>
      <c r="V11" s="23" t="n">
        <v>3</v>
      </c>
      <c r="W11" s="24"/>
      <c r="X11" s="25"/>
      <c r="Y11" s="84" t="str">
        <f aca="false">IF(W11="","",IF(X11="#",VLOOKUP(W11,matrice_diff,2,FALSE()),IF(X11="O",VLOOKUP(W11,matrice_diff,3,FALSE()),IF(X11="&lt;",VLOOKUP(W11,matrice_diff,4,FALSE()),IF(X11="/",VLOOKUP(W11,matrice_diff,5,FALSE()),VLOOKUP(W11,matrice_diff,2,FALSE()))))))</f>
        <v/>
      </c>
      <c r="Z11" s="27" t="str">
        <f aca="false">IF(W11="","",IF(X11="#",VLOOKUP(W11,matrice_diff,6,FALSE()),IF(X11="O",VLOOKUP(W11,matrice_diff,3,FALSE()),IF(X11="&lt;",VLOOKUP(W11,matrice_diff,4,FALSE()),IF(X11="/",VLOOKUP(W11,matrice_diff,5,FALSE()),VLOOKUP(W11,matrice_diff,6,FALSE()))))))</f>
        <v/>
      </c>
      <c r="AA11" s="28"/>
      <c r="AB11" s="59"/>
      <c r="AC11" s="60"/>
      <c r="AD11" s="60"/>
      <c r="AE11" s="60"/>
      <c r="AF11" s="60"/>
      <c r="AG11" s="60"/>
      <c r="AH11" s="60"/>
      <c r="AI11" s="60"/>
      <c r="AJ11" s="61"/>
      <c r="AK11" s="60"/>
      <c r="AL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#",VLOOKUP(B12,matrice_diff,2,FALSE()),IF(C12="O",VLOOKUP(B12,matrice_diff,3,FALSE()),IF(C12="&lt;",VLOOKUP(B12,matrice_diff,4,FALSE()),IF(C12="/",VLOOKUP(B12,matrice_diff,5,FALSE()),VLOOKUP(B12,matrice_diff,2,FALSE()))))))</f>
        <v/>
      </c>
      <c r="E12" s="27" t="str">
        <f aca="false">IF(B12="","",IF(C12="#",VLOOKUP(B12,matrice_diff,6,FALSE()),IF(C12="O",VLOOKUP(B12,matrice_diff,3,FALSE()),IF(C12="&lt;",VLOOKUP(B12,matrice_diff,4,FALSE()),IF(C12="/",VLOOKUP(B12,matrice_diff,5,FALSE()),VLOOKUP(B12,matrice_diff,6,FALSE()))))))</f>
        <v/>
      </c>
      <c r="F12" s="28"/>
      <c r="G12" s="59"/>
      <c r="H12" s="23" t="n">
        <v>4</v>
      </c>
      <c r="I12" s="24"/>
      <c r="J12" s="25"/>
      <c r="K12" s="84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 t="str">
        <f aca="false">IF(I12="","",IF(J12="#",VLOOKUP(I12,matrice_diff,6,FALSE()),IF(J12="O",VLOOKUP(I12,matrice_diff,3,FALSE()),IF(J12="&lt;",VLOOKUP(I12,matrice_diff,4,FALSE()),IF(J12="/",VLOOKUP(I12,matrice_diff,5,FALSE()),VLOOKUP(I12,matrice_diff,6,FALSE()))))))</f>
        <v/>
      </c>
      <c r="M12" s="28"/>
      <c r="N12" s="59"/>
      <c r="O12" s="23" t="n">
        <v>4</v>
      </c>
      <c r="P12" s="24"/>
      <c r="Q12" s="25"/>
      <c r="R12" s="84" t="str">
        <f aca="false">IF(P12="","",IF(Q12="#",VLOOKUP(P12,matrice_diff,2,FALSE()),IF(Q12="O",VLOOKUP(P12,matrice_diff,3,FALSE()),IF(Q12="&lt;",VLOOKUP(P12,matrice_diff,4,FALSE()),IF(Q12="/",VLOOKUP(P12,matrice_diff,5,FALSE()),VLOOKUP(P12,matrice_diff,2,FALSE()))))))</f>
        <v/>
      </c>
      <c r="S12" s="27" t="str">
        <f aca="false">IF(P12="","",IF(Q12="#",VLOOKUP(P12,matrice_diff,6,FALSE()),IF(Q12="O",VLOOKUP(P12,matrice_diff,3,FALSE()),IF(Q12="&lt;",VLOOKUP(P12,matrice_diff,4,FALSE()),IF(Q12="/",VLOOKUP(P12,matrice_diff,5,FALSE()),VLOOKUP(P12,matrice_diff,6,FALSE()))))))</f>
        <v/>
      </c>
      <c r="T12" s="28"/>
      <c r="U12" s="59"/>
      <c r="V12" s="23" t="n">
        <v>4</v>
      </c>
      <c r="W12" s="24"/>
      <c r="X12" s="25"/>
      <c r="Y12" s="84" t="str">
        <f aca="false">IF(W12="","",IF(X12="#",VLOOKUP(W12,matrice_diff,2,FALSE()),IF(X12="O",VLOOKUP(W12,matrice_diff,3,FALSE()),IF(X12="&lt;",VLOOKUP(W12,matrice_diff,4,FALSE()),IF(X12="/",VLOOKUP(W12,matrice_diff,5,FALSE()),VLOOKUP(W12,matrice_diff,2,FALSE()))))))</f>
        <v/>
      </c>
      <c r="Z12" s="27" t="str">
        <f aca="false">IF(W12="","",IF(X12="#",VLOOKUP(W12,matrice_diff,6,FALSE()),IF(X12="O",VLOOKUP(W12,matrice_diff,3,FALSE()),IF(X12="&lt;",VLOOKUP(W12,matrice_diff,4,FALSE()),IF(X12="/",VLOOKUP(W12,matrice_diff,5,FALSE()),VLOOKUP(W12,matrice_diff,6,FALSE()))))))</f>
        <v/>
      </c>
      <c r="AA12" s="28"/>
      <c r="AB12" s="59"/>
      <c r="AC12" s="60"/>
      <c r="AD12" s="60"/>
      <c r="AE12" s="60"/>
      <c r="AF12" s="60"/>
      <c r="AG12" s="60"/>
      <c r="AH12" s="60"/>
      <c r="AI12" s="60"/>
      <c r="AJ12" s="61"/>
      <c r="AK12" s="60"/>
      <c r="AL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#",VLOOKUP(B13,matrice_diff,2,FALSE()),IF(C13="O",VLOOKUP(B13,matrice_diff,3,FALSE()),IF(C13="&lt;",VLOOKUP(B13,matrice_diff,4,FALSE()),IF(C13="/",VLOOKUP(B13,matrice_diff,5,FALSE()),VLOOKUP(B13,matrice_diff,2,FALSE()))))))</f>
        <v/>
      </c>
      <c r="E13" s="27" t="str">
        <f aca="false">IF(B13="","",IF(C13="#",VLOOKUP(B13,matrice_diff,6,FALSE()),IF(C13="O",VLOOKUP(B13,matrice_diff,3,FALSE()),IF(C13="&lt;",VLOOKUP(B13,matrice_diff,4,FALSE()),IF(C13="/",VLOOKUP(B13,matrice_diff,5,FALSE()),VLOOKUP(B13,matrice_diff,6,FALSE()))))))</f>
        <v/>
      </c>
      <c r="F13" s="28"/>
      <c r="G13" s="59"/>
      <c r="H13" s="23" t="n">
        <v>5</v>
      </c>
      <c r="I13" s="24"/>
      <c r="J13" s="62"/>
      <c r="K13" s="84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 t="str">
        <f aca="false">IF(I13="","",IF(J13="#",VLOOKUP(I13,matrice_diff,6,FALSE()),IF(J13="O",VLOOKUP(I13,matrice_diff,3,FALSE()),IF(J13="&lt;",VLOOKUP(I13,matrice_diff,4,FALSE()),IF(J13="/",VLOOKUP(I13,matrice_diff,5,FALSE()),VLOOKUP(I13,matrice_diff,6,FALSE()))))))</f>
        <v/>
      </c>
      <c r="M13" s="28"/>
      <c r="N13" s="59"/>
      <c r="O13" s="23" t="n">
        <v>5</v>
      </c>
      <c r="P13" s="24"/>
      <c r="Q13" s="25"/>
      <c r="R13" s="84" t="str">
        <f aca="false">IF(P13="","",IF(Q13="#",VLOOKUP(P13,matrice_diff,2,FALSE()),IF(Q13="O",VLOOKUP(P13,matrice_diff,3,FALSE()),IF(Q13="&lt;",VLOOKUP(P13,matrice_diff,4,FALSE()),IF(Q13="/",VLOOKUP(P13,matrice_diff,5,FALSE()),VLOOKUP(P13,matrice_diff,2,FALSE()))))))</f>
        <v/>
      </c>
      <c r="S13" s="27" t="str">
        <f aca="false">IF(P13="","",IF(Q13="#",VLOOKUP(P13,matrice_diff,6,FALSE()),IF(Q13="O",VLOOKUP(P13,matrice_diff,3,FALSE()),IF(Q13="&lt;",VLOOKUP(P13,matrice_diff,4,FALSE()),IF(Q13="/",VLOOKUP(P13,matrice_diff,5,FALSE()),VLOOKUP(P13,matrice_diff,6,FALSE()))))))</f>
        <v/>
      </c>
      <c r="T13" s="28"/>
      <c r="U13" s="59"/>
      <c r="V13" s="23" t="n">
        <v>5</v>
      </c>
      <c r="W13" s="24"/>
      <c r="X13" s="25"/>
      <c r="Y13" s="84" t="str">
        <f aca="false">IF(W13="","",IF(X13="#",VLOOKUP(W13,matrice_diff,2,FALSE()),IF(X13="O",VLOOKUP(W13,matrice_diff,3,FALSE()),IF(X13="&lt;",VLOOKUP(W13,matrice_diff,4,FALSE()),IF(X13="/",VLOOKUP(W13,matrice_diff,5,FALSE()),VLOOKUP(W13,matrice_diff,2,FALSE()))))))</f>
        <v/>
      </c>
      <c r="Z13" s="27" t="str">
        <f aca="false">IF(W13="","",IF(X13="#",VLOOKUP(W13,matrice_diff,6,FALSE()),IF(X13="O",VLOOKUP(W13,matrice_diff,3,FALSE()),IF(X13="&lt;",VLOOKUP(W13,matrice_diff,4,FALSE()),IF(X13="/",VLOOKUP(W13,matrice_diff,5,FALSE()),VLOOKUP(W13,matrice_diff,6,FALSE()))))))</f>
        <v/>
      </c>
      <c r="AA13" s="28"/>
      <c r="AB13" s="59"/>
      <c r="AC13" s="60"/>
      <c r="AD13" s="60"/>
      <c r="AE13" s="60"/>
      <c r="AF13" s="60"/>
      <c r="AG13" s="60"/>
      <c r="AH13" s="60"/>
      <c r="AI13" s="60"/>
      <c r="AJ13" s="61"/>
      <c r="AK13" s="60"/>
      <c r="AL13" s="60"/>
    </row>
    <row r="14" customFormat="false" ht="30" hidden="false" customHeight="true" outlineLevel="0" collapsed="false">
      <c r="A14" s="23" t="n">
        <v>6</v>
      </c>
      <c r="B14" s="24"/>
      <c r="C14" s="25"/>
      <c r="D14" s="26" t="str">
        <f aca="false">IF(B14="","",IF(C14="#",VLOOKUP(B14,matrice_diff,2,FALSE()),IF(C14="O",VLOOKUP(B14,matrice_diff,3,FALSE()),IF(C14="&lt;",VLOOKUP(B14,matrice_diff,4,FALSE()),IF(C14="/",VLOOKUP(B14,matrice_diff,5,FALSE()),VLOOKUP(B14,matrice_diff,2,FALSE()))))))</f>
        <v/>
      </c>
      <c r="E14" s="27" t="str">
        <f aca="false">IF(B14="","",IF(C14="#",VLOOKUP(B14,matrice_diff,6,FALSE()),IF(C14="O",VLOOKUP(B14,matrice_diff,3,FALSE()),IF(C14="&lt;",VLOOKUP(B14,matrice_diff,4,FALSE()),IF(C14="/",VLOOKUP(B14,matrice_diff,5,FALSE()),VLOOKUP(B14,matrice_diff,6,FALSE()))))))</f>
        <v/>
      </c>
      <c r="F14" s="28"/>
      <c r="G14" s="59"/>
      <c r="H14" s="23" t="n">
        <v>6</v>
      </c>
      <c r="I14" s="24"/>
      <c r="J14" s="25"/>
      <c r="K14" s="84" t="str">
        <f aca="false">IF(I14="","",IF(J14="#",VLOOKUP(I14,matrice_diff,2,FALSE()),IF(J14="O",VLOOKUP(I14,matrice_diff,3,FALSE()),IF(J14="&lt;",VLOOKUP(I14,matrice_diff,4,FALSE()),IF(J14="/",VLOOKUP(I14,matrice_diff,5,FALSE()),VLOOKUP(I14,matrice_diff,2,FALSE()))))))</f>
        <v/>
      </c>
      <c r="L14" s="27" t="str">
        <f aca="false">IF(I14="","",IF(J14="#",VLOOKUP(I14,matrice_diff,6,FALSE()),IF(J14="O",VLOOKUP(I14,matrice_diff,3,FALSE()),IF(J14="&lt;",VLOOKUP(I14,matrice_diff,4,FALSE()),IF(J14="/",VLOOKUP(I14,matrice_diff,5,FALSE()),VLOOKUP(I14,matrice_diff,6,FALSE()))))))</f>
        <v/>
      </c>
      <c r="M14" s="28"/>
      <c r="N14" s="3"/>
      <c r="O14" s="23" t="n">
        <v>6</v>
      </c>
      <c r="P14" s="24"/>
      <c r="Q14" s="25"/>
      <c r="R14" s="84" t="str">
        <f aca="false">IF(P14="","",IF(Q14="#",VLOOKUP(P14,matrice_diff,2,FALSE()),IF(Q14="O",VLOOKUP(P14,matrice_diff,3,FALSE()),IF(Q14="&lt;",VLOOKUP(P14,matrice_diff,4,FALSE()),IF(Q14="/",VLOOKUP(P14,matrice_diff,5,FALSE()),VLOOKUP(P14,matrice_diff,2,FALSE()))))))</f>
        <v/>
      </c>
      <c r="S14" s="27" t="str">
        <f aca="false">IF(P14="","",IF(Q14="#",VLOOKUP(P14,matrice_diff,6,FALSE()),IF(Q14="O",VLOOKUP(P14,matrice_diff,3,FALSE()),IF(Q14="&lt;",VLOOKUP(P14,matrice_diff,4,FALSE()),IF(Q14="/",VLOOKUP(P14,matrice_diff,5,FALSE()),VLOOKUP(P14,matrice_diff,6,FALSE()))))))</f>
        <v/>
      </c>
      <c r="T14" s="28"/>
      <c r="U14" s="59"/>
      <c r="V14" s="23" t="n">
        <v>6</v>
      </c>
      <c r="W14" s="24"/>
      <c r="X14" s="25"/>
      <c r="Y14" s="84" t="str">
        <f aca="false">IF(W14="","",IF(X14="#",VLOOKUP(W14,matrice_diff,2,FALSE()),IF(X14="O",VLOOKUP(W14,matrice_diff,3,FALSE()),IF(X14="&lt;",VLOOKUP(W14,matrice_diff,4,FALSE()),IF(X14="/",VLOOKUP(W14,matrice_diff,5,FALSE()),VLOOKUP(W14,matrice_diff,2,FALSE()))))))</f>
        <v/>
      </c>
      <c r="Z14" s="27" t="str">
        <f aca="false">IF(W14="","",IF(X14="#",VLOOKUP(W14,matrice_diff,6,FALSE()),IF(X14="O",VLOOKUP(W14,matrice_diff,3,FALSE()),IF(X14="&lt;",VLOOKUP(W14,matrice_diff,4,FALSE()),IF(X14="/",VLOOKUP(W14,matrice_diff,5,FALSE()),VLOOKUP(W14,matrice_diff,6,FALSE()))))))</f>
        <v/>
      </c>
      <c r="AA14" s="28"/>
      <c r="AB14" s="59"/>
      <c r="AC14" s="60"/>
      <c r="AD14" s="60"/>
      <c r="AE14" s="60"/>
      <c r="AF14" s="60"/>
      <c r="AG14" s="60"/>
      <c r="AH14" s="60"/>
      <c r="AI14" s="60"/>
      <c r="AJ14" s="61"/>
      <c r="AK14" s="60"/>
      <c r="AL14" s="60"/>
    </row>
    <row r="15" customFormat="false" ht="30" hidden="false" customHeight="true" outlineLevel="0" collapsed="false">
      <c r="A15" s="23" t="n">
        <v>7</v>
      </c>
      <c r="B15" s="24"/>
      <c r="C15" s="25"/>
      <c r="D15" s="26" t="str">
        <f aca="false">IF(B15="","",IF(C15="#",VLOOKUP(B15,matrice_diff,2,FALSE()),IF(C15="O",VLOOKUP(B15,matrice_diff,3,FALSE()),IF(C15="&lt;",VLOOKUP(B15,matrice_diff,4,FALSE()),IF(C15="/",VLOOKUP(B15,matrice_diff,5,FALSE()),VLOOKUP(B15,matrice_diff,2,FALSE()))))))</f>
        <v/>
      </c>
      <c r="E15" s="27" t="str">
        <f aca="false">IF(B15="","",IF(C15="#",VLOOKUP(B15,matrice_diff,6,FALSE()),IF(C15="O",VLOOKUP(B15,matrice_diff,3,FALSE()),IF(C15="&lt;",VLOOKUP(B15,matrice_diff,4,FALSE()),IF(C15="/",VLOOKUP(B15,matrice_diff,5,FALSE()),VLOOKUP(B15,matrice_diff,6,FALSE()))))))</f>
        <v/>
      </c>
      <c r="F15" s="28"/>
      <c r="G15" s="59"/>
      <c r="H15" s="23" t="n">
        <v>7</v>
      </c>
      <c r="I15" s="24"/>
      <c r="J15" s="62"/>
      <c r="K15" s="84" t="str">
        <f aca="false">IF(I15="","",IF(J15="#",VLOOKUP(I15,matrice_diff,2,FALSE()),IF(J15="O",VLOOKUP(I15,matrice_diff,3,FALSE()),IF(J15="&lt;",VLOOKUP(I15,matrice_diff,4,FALSE()),IF(J15="/",VLOOKUP(I15,matrice_diff,5,FALSE()),VLOOKUP(I15,matrice_diff,2,FALSE()))))))</f>
        <v/>
      </c>
      <c r="L15" s="27" t="str">
        <f aca="false">IF(I15="","",IF(J15="#",VLOOKUP(I15,matrice_diff,6,FALSE()),IF(J15="O",VLOOKUP(I15,matrice_diff,3,FALSE()),IF(J15="&lt;",VLOOKUP(I15,matrice_diff,4,FALSE()),IF(J15="/",VLOOKUP(I15,matrice_diff,5,FALSE()),VLOOKUP(I15,matrice_diff,6,FALSE()))))))</f>
        <v/>
      </c>
      <c r="M15" s="28"/>
      <c r="N15" s="3"/>
      <c r="O15" s="23" t="n">
        <v>7</v>
      </c>
      <c r="P15" s="24"/>
      <c r="Q15" s="25"/>
      <c r="R15" s="84" t="str">
        <f aca="false">IF(P15="","",IF(Q15="#",VLOOKUP(P15,matrice_diff,2,FALSE()),IF(Q15="O",VLOOKUP(P15,matrice_diff,3,FALSE()),IF(Q15="&lt;",VLOOKUP(P15,matrice_diff,4,FALSE()),IF(Q15="/",VLOOKUP(P15,matrice_diff,5,FALSE()),VLOOKUP(P15,matrice_diff,2,FALSE()))))))</f>
        <v/>
      </c>
      <c r="S15" s="27" t="str">
        <f aca="false">IF(P15="","",IF(Q15="#",VLOOKUP(P15,matrice_diff,6,FALSE()),IF(Q15="O",VLOOKUP(P15,matrice_diff,3,FALSE()),IF(Q15="&lt;",VLOOKUP(P15,matrice_diff,4,FALSE()),IF(Q15="/",VLOOKUP(P15,matrice_diff,5,FALSE()),VLOOKUP(P15,matrice_diff,6,FALSE()))))))</f>
        <v/>
      </c>
      <c r="T15" s="28"/>
      <c r="U15" s="59"/>
      <c r="V15" s="23" t="n">
        <v>7</v>
      </c>
      <c r="W15" s="24"/>
      <c r="X15" s="25"/>
      <c r="Y15" s="84" t="str">
        <f aca="false">IF(W15="","",IF(X15="#",VLOOKUP(W15,matrice_diff,2,FALSE()),IF(X15="O",VLOOKUP(W15,matrice_diff,3,FALSE()),IF(X15="&lt;",VLOOKUP(W15,matrice_diff,4,FALSE()),IF(X15="/",VLOOKUP(W15,matrice_diff,5,FALSE()),VLOOKUP(W15,matrice_diff,2,FALSE()))))))</f>
        <v/>
      </c>
      <c r="Z15" s="27" t="str">
        <f aca="false">IF(W15="","",IF(X15="#",VLOOKUP(W15,matrice_diff,6,FALSE()),IF(X15="O",VLOOKUP(W15,matrice_diff,3,FALSE()),IF(X15="&lt;",VLOOKUP(W15,matrice_diff,4,FALSE()),IF(X15="/",VLOOKUP(W15,matrice_diff,5,FALSE()),VLOOKUP(W15,matrice_diff,6,FALSE()))))))</f>
        <v/>
      </c>
      <c r="AA15" s="28"/>
      <c r="AB15" s="59"/>
      <c r="AC15" s="60"/>
      <c r="AD15" s="60"/>
      <c r="AE15" s="60"/>
      <c r="AF15" s="60"/>
      <c r="AG15" s="60"/>
      <c r="AH15" s="60"/>
      <c r="AI15" s="60"/>
      <c r="AJ15" s="61"/>
      <c r="AK15" s="60"/>
      <c r="AL15" s="60"/>
    </row>
    <row r="16" customFormat="false" ht="30" hidden="false" customHeight="true" outlineLevel="0" collapsed="false">
      <c r="A16" s="23" t="n">
        <v>8</v>
      </c>
      <c r="B16" s="24"/>
      <c r="C16" s="25"/>
      <c r="D16" s="26" t="str">
        <f aca="false">IF(B16="","",IF(C16="#",VLOOKUP(B16,matrice_diff,2,FALSE()),IF(C16="O",VLOOKUP(B16,matrice_diff,3,FALSE()),IF(C16="&lt;",VLOOKUP(B16,matrice_diff,4,FALSE()),IF(C16="/",VLOOKUP(B16,matrice_diff,5,FALSE()),VLOOKUP(B16,matrice_diff,2,FALSE()))))))</f>
        <v/>
      </c>
      <c r="E16" s="27" t="str">
        <f aca="false">IF(B16="","",IF(C16="#",VLOOKUP(B16,matrice_diff,6,FALSE()),IF(C16="O",VLOOKUP(B16,matrice_diff,3,FALSE()),IF(C16="&lt;",VLOOKUP(B16,matrice_diff,4,FALSE()),IF(C16="/",VLOOKUP(B16,matrice_diff,5,FALSE()),VLOOKUP(B16,matrice_diff,6,FALSE()))))))</f>
        <v/>
      </c>
      <c r="F16" s="28"/>
      <c r="G16" s="59"/>
      <c r="H16" s="23" t="n">
        <v>8</v>
      </c>
      <c r="I16" s="24"/>
      <c r="J16" s="25"/>
      <c r="K16" s="84" t="str">
        <f aca="false">IF(I16="","",IF(J16="#",VLOOKUP(I16,matrice_diff,2,FALSE()),IF(J16="O",VLOOKUP(I16,matrice_diff,3,FALSE()),IF(J16="&lt;",VLOOKUP(I16,matrice_diff,4,FALSE()),IF(J16="/",VLOOKUP(I16,matrice_diff,5,FALSE()),VLOOKUP(I16,matrice_diff,2,FALSE()))))))</f>
        <v/>
      </c>
      <c r="L16" s="27" t="str">
        <f aca="false">IF(I16="","",IF(J16="#",VLOOKUP(I16,matrice_diff,6,FALSE()),IF(J16="O",VLOOKUP(I16,matrice_diff,3,FALSE()),IF(J16="&lt;",VLOOKUP(I16,matrice_diff,4,FALSE()),IF(J16="/",VLOOKUP(I16,matrice_diff,5,FALSE()),VLOOKUP(I16,matrice_diff,6,FALSE()))))))</f>
        <v/>
      </c>
      <c r="M16" s="28"/>
      <c r="N16" s="3"/>
      <c r="O16" s="23" t="n">
        <v>8</v>
      </c>
      <c r="P16" s="24"/>
      <c r="Q16" s="25"/>
      <c r="R16" s="84" t="str">
        <f aca="false">IF(P16="","",IF(Q16="#",VLOOKUP(P16,matrice_diff,2,FALSE()),IF(Q16="O",VLOOKUP(P16,matrice_diff,3,FALSE()),IF(Q16="&lt;",VLOOKUP(P16,matrice_diff,4,FALSE()),IF(Q16="/",VLOOKUP(P16,matrice_diff,5,FALSE()),VLOOKUP(P16,matrice_diff,2,FALSE()))))))</f>
        <v/>
      </c>
      <c r="S16" s="27" t="str">
        <f aca="false">IF(P16="","",IF(Q16="#",VLOOKUP(P16,matrice_diff,6,FALSE()),IF(Q16="O",VLOOKUP(P16,matrice_diff,3,FALSE()),IF(Q16="&lt;",VLOOKUP(P16,matrice_diff,4,FALSE()),IF(Q16="/",VLOOKUP(P16,matrice_diff,5,FALSE()),VLOOKUP(P16,matrice_diff,6,FALSE()))))))</f>
        <v/>
      </c>
      <c r="T16" s="28"/>
      <c r="U16" s="59"/>
      <c r="V16" s="23" t="n">
        <v>8</v>
      </c>
      <c r="W16" s="24"/>
      <c r="X16" s="25"/>
      <c r="Y16" s="84" t="str">
        <f aca="false">IF(W16="","",IF(X16="#",VLOOKUP(W16,matrice_diff,2,FALSE()),IF(X16="O",VLOOKUP(W16,matrice_diff,3,FALSE()),IF(X16="&lt;",VLOOKUP(W16,matrice_diff,4,FALSE()),IF(X16="/",VLOOKUP(W16,matrice_diff,5,FALSE()),VLOOKUP(W16,matrice_diff,2,FALSE()))))))</f>
        <v/>
      </c>
      <c r="Z16" s="27" t="str">
        <f aca="false">IF(W16="","",IF(X16="#",VLOOKUP(W16,matrice_diff,6,FALSE()),IF(X16="O",VLOOKUP(W16,matrice_diff,3,FALSE()),IF(X16="&lt;",VLOOKUP(W16,matrice_diff,4,FALSE()),IF(X16="/",VLOOKUP(W16,matrice_diff,5,FALSE()),VLOOKUP(W16,matrice_diff,6,FALSE()))))))</f>
        <v/>
      </c>
      <c r="AA16" s="28"/>
      <c r="AB16" s="59"/>
      <c r="AC16" s="60"/>
      <c r="AD16" s="60"/>
      <c r="AE16" s="60"/>
      <c r="AF16" s="60"/>
      <c r="AG16" s="60"/>
      <c r="AH16" s="60"/>
      <c r="AI16" s="60"/>
      <c r="AJ16" s="61"/>
      <c r="AK16" s="60"/>
      <c r="AL16" s="60"/>
    </row>
    <row r="17" customFormat="false" ht="29.25" hidden="false" customHeight="true" outlineLevel="0" collapsed="false">
      <c r="A17" s="29"/>
      <c r="B17" s="29"/>
      <c r="C17" s="30" t="s">
        <v>15</v>
      </c>
      <c r="D17" s="31" t="n">
        <f aca="false">SUM(D9:D16)</f>
        <v>0</v>
      </c>
      <c r="E17" s="87" t="n">
        <f aca="false">SUM(E9:E16)</f>
        <v>0</v>
      </c>
      <c r="F17" s="33"/>
      <c r="G17" s="64"/>
      <c r="H17" s="29"/>
      <c r="I17" s="34"/>
      <c r="J17" s="30" t="s">
        <v>15</v>
      </c>
      <c r="K17" s="31" t="n">
        <f aca="false">SUM(K9:K16)</f>
        <v>0</v>
      </c>
      <c r="L17" s="87" t="n">
        <f aca="false">SUM(L9:L16)</f>
        <v>0</v>
      </c>
      <c r="M17" s="63"/>
      <c r="N17" s="3"/>
      <c r="O17" s="29"/>
      <c r="P17" s="29"/>
      <c r="Q17" s="30" t="s">
        <v>15</v>
      </c>
      <c r="R17" s="31" t="n">
        <f aca="false">SUM(R9:R16)</f>
        <v>0</v>
      </c>
      <c r="S17" s="87" t="n">
        <f aca="false">SUM(S9:S16)</f>
        <v>0</v>
      </c>
      <c r="T17" s="33"/>
      <c r="U17" s="91"/>
      <c r="V17" s="29"/>
      <c r="W17" s="29"/>
      <c r="X17" s="98" t="s">
        <v>15</v>
      </c>
      <c r="Y17" s="31" t="n">
        <f aca="false">SUM(Y9:Y16)</f>
        <v>0</v>
      </c>
      <c r="Z17" s="87" t="n">
        <f aca="false">SUM(Z9:Z16)</f>
        <v>0</v>
      </c>
      <c r="AA17" s="23"/>
      <c r="AB17" s="91"/>
      <c r="AC17" s="29"/>
      <c r="AD17" s="29"/>
      <c r="AE17" s="29"/>
      <c r="AF17" s="29"/>
      <c r="AG17" s="29"/>
      <c r="AH17" s="29"/>
      <c r="AI17" s="29"/>
      <c r="AJ17" s="65"/>
      <c r="AK17" s="29"/>
      <c r="AL17" s="29"/>
    </row>
    <row r="18" customFormat="false" ht="18.75" hidden="false" customHeight="false" outlineLevel="0" collapsed="false">
      <c r="A18" s="29"/>
      <c r="B18" s="29"/>
      <c r="C18" s="30"/>
      <c r="D18" s="86"/>
      <c r="E18" s="86"/>
      <c r="F18" s="35"/>
      <c r="G18" s="64"/>
      <c r="H18" s="29"/>
      <c r="I18" s="34"/>
      <c r="J18" s="66"/>
      <c r="K18" s="35"/>
      <c r="L18" s="35"/>
      <c r="M18" s="35"/>
      <c r="N18" s="3"/>
      <c r="O18" s="29"/>
      <c r="P18" s="29"/>
      <c r="Q18" s="30"/>
      <c r="R18" s="86"/>
      <c r="S18" s="86"/>
      <c r="T18" s="35"/>
      <c r="U18" s="67"/>
      <c r="V18" s="29"/>
      <c r="W18" s="29"/>
      <c r="X18" s="99"/>
      <c r="Y18" s="86"/>
      <c r="Z18" s="86"/>
      <c r="AA18" s="35"/>
      <c r="AB18" s="67"/>
      <c r="AC18" s="29"/>
      <c r="AD18" s="29"/>
      <c r="AE18" s="29"/>
      <c r="AF18" s="29"/>
      <c r="AG18" s="29"/>
      <c r="AH18" s="29"/>
      <c r="AI18" s="29"/>
      <c r="AJ18" s="65"/>
      <c r="AK18" s="29"/>
      <c r="AL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8"/>
      <c r="J19" s="30" t="s">
        <v>61</v>
      </c>
      <c r="K19" s="69" t="n">
        <f aca="false">SUM(D17+K17)</f>
        <v>0</v>
      </c>
      <c r="L19" s="35"/>
      <c r="M19" s="3"/>
      <c r="N19" s="3"/>
      <c r="O19" s="3"/>
      <c r="P19" s="3"/>
      <c r="Q19" s="3"/>
      <c r="R19" s="3"/>
      <c r="S19" s="3"/>
      <c r="T19" s="3"/>
      <c r="U19" s="49"/>
      <c r="V19" s="49"/>
      <c r="W19" s="49"/>
      <c r="X19" s="57"/>
      <c r="Y19" s="3"/>
      <c r="Z19" s="3"/>
      <c r="AA19" s="58"/>
      <c r="AB19" s="3"/>
      <c r="AC19" s="3"/>
      <c r="AD19" s="3"/>
      <c r="AE19" s="3"/>
      <c r="AF19" s="3"/>
      <c r="AG19" s="3"/>
      <c r="AH19" s="3"/>
      <c r="AI19" s="3"/>
      <c r="AJ19" s="50"/>
      <c r="AK19" s="3"/>
      <c r="A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5"/>
      <c r="M20" s="3"/>
      <c r="N20" s="3"/>
      <c r="O20" s="3"/>
      <c r="P20" s="3"/>
      <c r="Q20" s="3"/>
      <c r="R20" s="3"/>
      <c r="S20" s="3"/>
      <c r="T20" s="3"/>
      <c r="U20" s="49"/>
      <c r="V20" s="49"/>
      <c r="W20" s="49"/>
      <c r="X20" s="57"/>
      <c r="Y20" s="3"/>
      <c r="Z20" s="3"/>
      <c r="AA20" s="70" t="s">
        <v>62</v>
      </c>
      <c r="AB20" s="3"/>
      <c r="AC20" s="3"/>
      <c r="AD20" s="3"/>
      <c r="AE20" s="3"/>
      <c r="AF20" s="3"/>
      <c r="AG20" s="3"/>
      <c r="AH20" s="3"/>
      <c r="AI20" s="3"/>
      <c r="AJ20" s="50"/>
      <c r="AK20" s="3"/>
      <c r="A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9"/>
      <c r="V21" s="49"/>
      <c r="W21" s="49"/>
      <c r="X21" s="5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0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9"/>
      <c r="V22" s="49"/>
      <c r="W22" s="49"/>
      <c r="X22" s="5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9"/>
      <c r="V23" s="49"/>
      <c r="W23" s="49"/>
      <c r="X23" s="57"/>
      <c r="Y23" s="3"/>
      <c r="Z23" s="3"/>
      <c r="AA23" s="58"/>
      <c r="AB23" s="3"/>
      <c r="AC23" s="3"/>
      <c r="AD23" s="3"/>
      <c r="AE23" s="3"/>
      <c r="AF23" s="3"/>
      <c r="AG23" s="3"/>
      <c r="AH23" s="3"/>
      <c r="AI23" s="3"/>
      <c r="AJ23" s="50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9"/>
      <c r="V24" s="49"/>
      <c r="W24" s="49"/>
      <c r="X24" s="57"/>
      <c r="Y24" s="3"/>
      <c r="Z24" s="3"/>
      <c r="AA24" s="58"/>
      <c r="AB24" s="3"/>
      <c r="AC24" s="3"/>
      <c r="AD24" s="3"/>
      <c r="AE24" s="3"/>
      <c r="AF24" s="3"/>
      <c r="AG24" s="3"/>
      <c r="AH24" s="3"/>
      <c r="AI24" s="3"/>
      <c r="AJ24" s="50"/>
      <c r="AK24" s="3"/>
      <c r="AL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71"/>
      <c r="Y25" s="36"/>
      <c r="Z25" s="36"/>
      <c r="AA25" s="36"/>
      <c r="AB25" s="36"/>
      <c r="AC25" s="36"/>
      <c r="AD25" s="36"/>
      <c r="AE25" s="71" t="s">
        <v>16</v>
      </c>
      <c r="AF25" s="71" t="s">
        <v>17</v>
      </c>
      <c r="AG25" s="71" t="s">
        <v>18</v>
      </c>
      <c r="AH25" s="71" t="s">
        <v>19</v>
      </c>
      <c r="AI25" s="72" t="s">
        <v>20</v>
      </c>
      <c r="AJ25" s="39"/>
      <c r="AK25" s="36"/>
      <c r="AL25" s="4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71"/>
      <c r="Y26" s="36"/>
      <c r="Z26" s="36"/>
      <c r="AA26" s="36"/>
      <c r="AB26" s="36"/>
      <c r="AC26" s="36"/>
      <c r="AD26" s="41" t="s">
        <v>27</v>
      </c>
      <c r="AE26" s="42" t="n">
        <v>0.2</v>
      </c>
      <c r="AF26" s="43" t="s">
        <v>23</v>
      </c>
      <c r="AG26" s="43" t="s">
        <v>23</v>
      </c>
      <c r="AH26" s="43" t="s">
        <v>23</v>
      </c>
      <c r="AI26" s="42" t="n">
        <v>0.2</v>
      </c>
      <c r="AJ26" s="44" t="s">
        <v>28</v>
      </c>
      <c r="AK26" s="36"/>
      <c r="AL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71"/>
      <c r="Y27" s="36"/>
      <c r="Z27" s="36"/>
      <c r="AA27" s="36"/>
      <c r="AB27" s="36"/>
      <c r="AC27" s="36"/>
      <c r="AD27" s="41" t="s">
        <v>29</v>
      </c>
      <c r="AE27" s="42" t="n">
        <v>0.2</v>
      </c>
      <c r="AF27" s="43" t="s">
        <v>23</v>
      </c>
      <c r="AG27" s="43" t="s">
        <v>23</v>
      </c>
      <c r="AH27" s="43" t="s">
        <v>23</v>
      </c>
      <c r="AI27" s="42" t="n">
        <v>0.2</v>
      </c>
      <c r="AJ27" s="44" t="s">
        <v>63</v>
      </c>
      <c r="AK27" s="36"/>
      <c r="AL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71"/>
      <c r="Y28" s="36"/>
      <c r="Z28" s="36"/>
      <c r="AA28" s="36"/>
      <c r="AB28" s="36"/>
      <c r="AC28" s="36"/>
      <c r="AD28" s="41" t="s">
        <v>33</v>
      </c>
      <c r="AE28" s="42" t="n">
        <v>0.2</v>
      </c>
      <c r="AF28" s="43" t="s">
        <v>23</v>
      </c>
      <c r="AG28" s="43" t="s">
        <v>23</v>
      </c>
      <c r="AH28" s="43" t="s">
        <v>23</v>
      </c>
      <c r="AI28" s="42" t="n">
        <v>0.2</v>
      </c>
      <c r="AJ28" s="44" t="s">
        <v>30</v>
      </c>
      <c r="AK28" s="36"/>
      <c r="AL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71"/>
      <c r="Y29" s="36"/>
      <c r="Z29" s="36"/>
      <c r="AA29" s="36"/>
      <c r="AB29" s="36"/>
      <c r="AC29" s="36"/>
      <c r="AD29" s="41" t="s">
        <v>36</v>
      </c>
      <c r="AE29" s="73" t="n">
        <v>0.6</v>
      </c>
      <c r="AF29" s="43" t="s">
        <v>23</v>
      </c>
      <c r="AG29" s="43" t="s">
        <v>23</v>
      </c>
      <c r="AH29" s="43" t="s">
        <v>23</v>
      </c>
      <c r="AI29" s="42" t="n">
        <v>0.3</v>
      </c>
      <c r="AJ29" s="44" t="s">
        <v>37</v>
      </c>
      <c r="AK29" s="36"/>
      <c r="AL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71"/>
      <c r="Y30" s="36"/>
      <c r="Z30" s="36"/>
      <c r="AA30" s="36"/>
      <c r="AB30" s="36"/>
      <c r="AC30" s="36"/>
      <c r="AD30" s="45" t="s">
        <v>38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6" t="s">
        <v>39</v>
      </c>
      <c r="AJ30" s="47"/>
      <c r="AK30" s="36"/>
      <c r="A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71"/>
      <c r="Y31" s="36"/>
      <c r="Z31" s="36"/>
      <c r="AA31" s="36"/>
      <c r="AB31" s="36"/>
      <c r="AC31" s="36"/>
      <c r="AD31" s="41" t="s">
        <v>40</v>
      </c>
      <c r="AE31" s="42" t="s">
        <v>41</v>
      </c>
      <c r="AF31" s="42" t="n">
        <v>0.5</v>
      </c>
      <c r="AG31" s="42" t="n">
        <v>0.6</v>
      </c>
      <c r="AH31" s="42" t="n">
        <v>0.6</v>
      </c>
      <c r="AI31" s="42" t="s">
        <v>41</v>
      </c>
      <c r="AJ31" s="44" t="s">
        <v>42</v>
      </c>
      <c r="AK31" s="36"/>
      <c r="A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71"/>
      <c r="Y32" s="36"/>
      <c r="Z32" s="36"/>
      <c r="AA32" s="36"/>
      <c r="AB32" s="36"/>
      <c r="AC32" s="36"/>
      <c r="AD32" s="41" t="s">
        <v>43</v>
      </c>
      <c r="AE32" s="42" t="s">
        <v>41</v>
      </c>
      <c r="AF32" s="42" t="n">
        <v>0.5</v>
      </c>
      <c r="AG32" s="42" t="n">
        <v>0.6</v>
      </c>
      <c r="AH32" s="43" t="n">
        <v>0.6</v>
      </c>
      <c r="AI32" s="42" t="s">
        <v>41</v>
      </c>
      <c r="AJ32" s="44" t="s">
        <v>44</v>
      </c>
      <c r="AK32" s="36"/>
      <c r="AL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4"/>
      <c r="V33" s="74"/>
      <c r="W33" s="74"/>
      <c r="X33" s="75"/>
      <c r="Y33" s="1"/>
      <c r="Z33" s="1"/>
      <c r="AA33" s="1"/>
      <c r="AB33" s="1"/>
      <c r="AC33" s="1"/>
      <c r="AD33" s="41" t="s">
        <v>64</v>
      </c>
      <c r="AE33" s="42" t="n">
        <v>0.4</v>
      </c>
      <c r="AF33" s="43" t="s">
        <v>23</v>
      </c>
      <c r="AG33" s="43" t="s">
        <v>23</v>
      </c>
      <c r="AH33" s="43" t="s">
        <v>23</v>
      </c>
      <c r="AI33" s="42" t="n">
        <v>0.4</v>
      </c>
      <c r="AJ33" s="44" t="s">
        <v>65</v>
      </c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4"/>
      <c r="V34" s="74"/>
      <c r="W34" s="74"/>
      <c r="X34" s="75"/>
      <c r="Y34" s="1"/>
      <c r="Z34" s="1"/>
      <c r="AA34" s="1"/>
      <c r="AB34" s="1"/>
      <c r="AC34" s="1"/>
      <c r="AD34" s="41" t="s">
        <v>66</v>
      </c>
      <c r="AE34" s="73" t="n">
        <v>1.2</v>
      </c>
      <c r="AF34" s="43" t="s">
        <v>23</v>
      </c>
      <c r="AG34" s="43" t="s">
        <v>23</v>
      </c>
      <c r="AH34" s="43" t="s">
        <v>23</v>
      </c>
      <c r="AI34" s="42" t="n">
        <v>0.6</v>
      </c>
      <c r="AJ34" s="44" t="s">
        <v>46</v>
      </c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4"/>
      <c r="V35" s="74"/>
      <c r="W35" s="74"/>
      <c r="X35" s="75"/>
      <c r="Y35" s="1"/>
      <c r="Z35" s="1"/>
      <c r="AA35" s="1"/>
      <c r="AB35" s="1"/>
      <c r="AC35" s="1"/>
      <c r="AD35" s="41" t="s">
        <v>67</v>
      </c>
      <c r="AE35" s="73" t="n">
        <v>1.2</v>
      </c>
      <c r="AF35" s="43" t="s">
        <v>23</v>
      </c>
      <c r="AG35" s="43" t="s">
        <v>23</v>
      </c>
      <c r="AH35" s="43" t="s">
        <v>23</v>
      </c>
      <c r="AI35" s="42" t="n">
        <v>0.6</v>
      </c>
      <c r="AJ35" s="44" t="s">
        <v>46</v>
      </c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4"/>
      <c r="V36" s="74"/>
      <c r="W36" s="74"/>
      <c r="X36" s="75"/>
      <c r="Y36" s="1"/>
      <c r="Z36" s="1"/>
      <c r="AA36" s="1"/>
      <c r="AB36" s="1"/>
      <c r="AC36" s="1"/>
      <c r="AD36" s="41" t="s">
        <v>68</v>
      </c>
      <c r="AE36" s="73" t="n">
        <v>1.2</v>
      </c>
      <c r="AF36" s="43" t="s">
        <v>23</v>
      </c>
      <c r="AG36" s="43" t="s">
        <v>23</v>
      </c>
      <c r="AH36" s="43" t="s">
        <v>23</v>
      </c>
      <c r="AI36" s="42" t="n">
        <v>0.6</v>
      </c>
      <c r="AJ36" s="44" t="s">
        <v>46</v>
      </c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4"/>
      <c r="V37" s="74"/>
      <c r="W37" s="74"/>
      <c r="X37" s="75"/>
      <c r="Y37" s="1"/>
      <c r="Z37" s="1"/>
      <c r="AA37" s="1"/>
      <c r="AB37" s="1"/>
      <c r="AC37" s="1"/>
      <c r="AD37" s="41" t="s">
        <v>69</v>
      </c>
      <c r="AE37" s="73" t="n">
        <v>1.2</v>
      </c>
      <c r="AF37" s="43" t="s">
        <v>23</v>
      </c>
      <c r="AG37" s="43" t="s">
        <v>23</v>
      </c>
      <c r="AH37" s="43" t="s">
        <v>23</v>
      </c>
      <c r="AI37" s="42" t="n">
        <v>0.6</v>
      </c>
      <c r="AJ37" s="44" t="s">
        <v>65</v>
      </c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4"/>
      <c r="V38" s="74"/>
      <c r="W38" s="74"/>
      <c r="X38" s="75"/>
      <c r="Y38" s="1"/>
      <c r="Z38" s="1"/>
      <c r="AA38" s="1"/>
      <c r="AB38" s="1"/>
      <c r="AC38" s="1"/>
      <c r="AD38" s="41" t="s">
        <v>70</v>
      </c>
      <c r="AE38" s="73" t="n">
        <v>1.4</v>
      </c>
      <c r="AF38" s="43" t="s">
        <v>23</v>
      </c>
      <c r="AG38" s="43" t="s">
        <v>23</v>
      </c>
      <c r="AH38" s="43" t="s">
        <v>23</v>
      </c>
      <c r="AI38" s="42" t="n">
        <v>0.7</v>
      </c>
      <c r="AJ38" s="44" t="s">
        <v>71</v>
      </c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74"/>
      <c r="V39" s="74"/>
      <c r="W39" s="74"/>
      <c r="X39" s="75"/>
      <c r="Y39" s="1"/>
      <c r="Z39" s="1"/>
      <c r="AA39" s="1"/>
      <c r="AB39" s="1"/>
      <c r="AC39" s="1"/>
      <c r="AD39" s="41" t="s">
        <v>72</v>
      </c>
      <c r="AE39" s="73" t="n">
        <v>1.8</v>
      </c>
      <c r="AF39" s="43" t="s">
        <v>23</v>
      </c>
      <c r="AG39" s="43" t="s">
        <v>23</v>
      </c>
      <c r="AH39" s="43" t="s">
        <v>23</v>
      </c>
      <c r="AI39" s="42" t="n">
        <v>0.9</v>
      </c>
      <c r="AJ39" s="44" t="s">
        <v>73</v>
      </c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4"/>
      <c r="V40" s="74"/>
      <c r="W40" s="74"/>
      <c r="X40" s="75"/>
      <c r="Y40" s="1"/>
      <c r="Z40" s="1"/>
      <c r="AA40" s="1"/>
      <c r="AB40" s="1"/>
      <c r="AC40" s="1"/>
      <c r="AD40" s="41" t="s">
        <v>74</v>
      </c>
      <c r="AE40" s="73" t="n">
        <v>2.2</v>
      </c>
      <c r="AF40" s="43" t="s">
        <v>23</v>
      </c>
      <c r="AG40" s="43" t="s">
        <v>23</v>
      </c>
      <c r="AH40" s="43" t="s">
        <v>23</v>
      </c>
      <c r="AI40" s="42" t="n">
        <v>1.1</v>
      </c>
      <c r="AJ40" s="44" t="s">
        <v>75</v>
      </c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4"/>
      <c r="V41" s="74"/>
      <c r="W41" s="74"/>
      <c r="X41" s="75"/>
      <c r="Y41" s="1"/>
      <c r="Z41" s="1"/>
      <c r="AA41" s="1"/>
      <c r="AB41" s="1"/>
      <c r="AC41" s="1"/>
      <c r="AD41" s="41" t="s">
        <v>76</v>
      </c>
      <c r="AE41" s="73" t="n">
        <v>2.8</v>
      </c>
      <c r="AF41" s="43" t="s">
        <v>23</v>
      </c>
      <c r="AG41" s="43" t="s">
        <v>23</v>
      </c>
      <c r="AH41" s="43" t="s">
        <v>23</v>
      </c>
      <c r="AI41" s="42" t="n">
        <v>1.4</v>
      </c>
      <c r="AJ41" s="44" t="s">
        <v>77</v>
      </c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4"/>
      <c r="V42" s="74"/>
      <c r="W42" s="74"/>
      <c r="X42" s="75"/>
      <c r="Y42" s="1"/>
      <c r="Z42" s="1"/>
      <c r="AA42" s="1"/>
      <c r="AB42" s="1"/>
      <c r="AC42" s="1"/>
      <c r="AD42" s="41" t="s">
        <v>49</v>
      </c>
      <c r="AE42" s="73" t="n">
        <v>1.4</v>
      </c>
      <c r="AF42" s="42" t="s">
        <v>23</v>
      </c>
      <c r="AG42" s="42" t="s">
        <v>23</v>
      </c>
      <c r="AH42" s="43" t="s">
        <v>23</v>
      </c>
      <c r="AI42" s="42" t="n">
        <v>0.7</v>
      </c>
      <c r="AJ42" s="44" t="s">
        <v>50</v>
      </c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4"/>
      <c r="V43" s="74"/>
      <c r="W43" s="74"/>
      <c r="X43" s="75"/>
      <c r="Y43" s="1"/>
      <c r="Z43" s="1"/>
      <c r="AA43" s="1"/>
      <c r="AB43" s="1"/>
      <c r="AC43" s="1"/>
      <c r="AD43" s="41" t="s">
        <v>51</v>
      </c>
      <c r="AE43" s="73" t="n">
        <v>1.8</v>
      </c>
      <c r="AF43" s="42" t="s">
        <v>23</v>
      </c>
      <c r="AG43" s="42" t="s">
        <v>23</v>
      </c>
      <c r="AH43" s="43" t="s">
        <v>23</v>
      </c>
      <c r="AI43" s="42" t="n">
        <v>0.9</v>
      </c>
      <c r="AJ43" s="44" t="s">
        <v>52</v>
      </c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4"/>
      <c r="V44" s="74"/>
      <c r="W44" s="74"/>
      <c r="X44" s="75"/>
      <c r="Y44" s="1"/>
      <c r="Z44" s="1"/>
      <c r="AA44" s="1"/>
      <c r="AB44" s="1"/>
      <c r="AC44" s="1"/>
      <c r="AD44" s="41" t="s">
        <v>53</v>
      </c>
      <c r="AE44" s="73" t="n">
        <v>2.2</v>
      </c>
      <c r="AF44" s="42" t="s">
        <v>23</v>
      </c>
      <c r="AG44" s="42" t="s">
        <v>23</v>
      </c>
      <c r="AH44" s="43" t="s">
        <v>23</v>
      </c>
      <c r="AI44" s="42" t="n">
        <v>1.1</v>
      </c>
      <c r="AJ44" s="44" t="s">
        <v>55</v>
      </c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4"/>
      <c r="V45" s="74"/>
      <c r="W45" s="74"/>
      <c r="X45" s="75"/>
      <c r="Y45" s="1"/>
      <c r="Z45" s="1"/>
      <c r="AA45" s="1"/>
      <c r="AB45" s="1"/>
      <c r="AC45" s="1"/>
      <c r="AD45" s="41" t="s">
        <v>78</v>
      </c>
      <c r="AE45" s="73" t="n">
        <v>2.8</v>
      </c>
      <c r="AF45" s="42" t="s">
        <v>23</v>
      </c>
      <c r="AG45" s="42" t="s">
        <v>23</v>
      </c>
      <c r="AH45" s="43" t="s">
        <v>23</v>
      </c>
      <c r="AI45" s="42" t="n">
        <v>1.4</v>
      </c>
      <c r="AJ45" s="44" t="s">
        <v>79</v>
      </c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4"/>
      <c r="V46" s="74"/>
      <c r="W46" s="74"/>
      <c r="X46" s="75"/>
      <c r="Y46" s="1"/>
      <c r="Z46" s="1"/>
      <c r="AA46" s="1"/>
      <c r="AB46" s="1"/>
      <c r="AC46" s="1"/>
      <c r="AD46" s="41" t="s">
        <v>80</v>
      </c>
      <c r="AE46" s="73" t="n">
        <v>3.4</v>
      </c>
      <c r="AF46" s="42" t="s">
        <v>23</v>
      </c>
      <c r="AG46" s="42" t="s">
        <v>23</v>
      </c>
      <c r="AH46" s="43" t="s">
        <v>23</v>
      </c>
      <c r="AI46" s="42" t="n">
        <v>1.7</v>
      </c>
      <c r="AJ46" s="44" t="s">
        <v>81</v>
      </c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4"/>
      <c r="V47" s="74"/>
      <c r="W47" s="74"/>
      <c r="X47" s="75"/>
      <c r="Y47" s="1"/>
      <c r="Z47" s="1"/>
      <c r="AA47" s="1"/>
      <c r="AB47" s="1"/>
      <c r="AC47" s="1"/>
      <c r="AD47" s="45" t="s">
        <v>82</v>
      </c>
      <c r="AE47" s="46" t="s">
        <v>39</v>
      </c>
      <c r="AF47" s="46" t="s">
        <v>39</v>
      </c>
      <c r="AG47" s="46" t="s">
        <v>39</v>
      </c>
      <c r="AH47" s="46" t="s">
        <v>39</v>
      </c>
      <c r="AI47" s="46" t="s">
        <v>39</v>
      </c>
      <c r="AJ47" s="47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4"/>
      <c r="V48" s="74"/>
      <c r="W48" s="74"/>
      <c r="X48" s="75"/>
      <c r="Y48" s="1"/>
      <c r="Z48" s="1"/>
      <c r="AA48" s="1"/>
      <c r="AB48" s="1"/>
      <c r="AC48" s="1"/>
      <c r="AD48" s="41" t="s">
        <v>83</v>
      </c>
      <c r="AE48" s="73" t="n">
        <v>3</v>
      </c>
      <c r="AF48" s="43" t="s">
        <v>23</v>
      </c>
      <c r="AG48" s="43" t="s">
        <v>23</v>
      </c>
      <c r="AH48" s="43" t="s">
        <v>23</v>
      </c>
      <c r="AI48" s="42" t="n">
        <v>2</v>
      </c>
      <c r="AJ48" s="44" t="s">
        <v>84</v>
      </c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74"/>
      <c r="V49" s="74"/>
      <c r="W49" s="74"/>
      <c r="X49" s="75"/>
      <c r="Y49" s="1"/>
      <c r="Z49" s="1"/>
      <c r="AA49" s="1"/>
      <c r="AB49" s="1"/>
      <c r="AC49" s="1"/>
      <c r="AD49" s="41" t="s">
        <v>85</v>
      </c>
      <c r="AE49" s="73" t="n">
        <v>3.2</v>
      </c>
      <c r="AF49" s="43" t="s">
        <v>23</v>
      </c>
      <c r="AG49" s="43" t="s">
        <v>23</v>
      </c>
      <c r="AH49" s="43" t="s">
        <v>23</v>
      </c>
      <c r="AI49" s="42" t="n">
        <v>2.2</v>
      </c>
      <c r="AJ49" s="44" t="s">
        <v>84</v>
      </c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74"/>
      <c r="V50" s="74"/>
      <c r="W50" s="74"/>
      <c r="X50" s="75"/>
      <c r="Y50" s="1"/>
      <c r="Z50" s="1"/>
      <c r="AA50" s="1"/>
      <c r="AB50" s="1"/>
      <c r="AC50" s="1"/>
      <c r="AD50" s="41" t="s">
        <v>86</v>
      </c>
      <c r="AE50" s="73" t="n">
        <v>3.4</v>
      </c>
      <c r="AF50" s="43" t="s">
        <v>23</v>
      </c>
      <c r="AG50" s="43" t="s">
        <v>23</v>
      </c>
      <c r="AH50" s="43" t="s">
        <v>23</v>
      </c>
      <c r="AI50" s="42" t="n">
        <v>2.4</v>
      </c>
      <c r="AJ50" s="44" t="s">
        <v>84</v>
      </c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74"/>
      <c r="V51" s="74"/>
      <c r="W51" s="74"/>
      <c r="X51" s="75"/>
      <c r="Y51" s="1"/>
      <c r="Z51" s="1"/>
      <c r="AA51" s="1"/>
      <c r="AB51" s="1"/>
      <c r="AC51" s="1"/>
      <c r="AD51" s="41" t="s">
        <v>87</v>
      </c>
      <c r="AE51" s="73" t="n">
        <v>3.2</v>
      </c>
      <c r="AF51" s="43" t="s">
        <v>23</v>
      </c>
      <c r="AG51" s="43" t="s">
        <v>23</v>
      </c>
      <c r="AH51" s="43" t="s">
        <v>23</v>
      </c>
      <c r="AI51" s="43" t="n">
        <v>2.2</v>
      </c>
      <c r="AJ51" s="44" t="s">
        <v>88</v>
      </c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74"/>
      <c r="V52" s="74"/>
      <c r="W52" s="74"/>
      <c r="X52" s="75"/>
      <c r="Y52" s="1"/>
      <c r="Z52" s="1"/>
      <c r="AA52" s="1"/>
      <c r="AB52" s="1"/>
      <c r="AC52" s="1"/>
      <c r="AD52" s="41" t="s">
        <v>89</v>
      </c>
      <c r="AE52" s="73" t="n">
        <v>3.4</v>
      </c>
      <c r="AF52" s="43" t="s">
        <v>23</v>
      </c>
      <c r="AG52" s="43" t="s">
        <v>23</v>
      </c>
      <c r="AH52" s="43" t="s">
        <v>23</v>
      </c>
      <c r="AI52" s="43" t="n">
        <v>2.4</v>
      </c>
      <c r="AJ52" s="44" t="s">
        <v>88</v>
      </c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74"/>
      <c r="V53" s="74"/>
      <c r="W53" s="74"/>
      <c r="X53" s="75"/>
      <c r="Y53" s="1"/>
      <c r="Z53" s="1"/>
      <c r="AA53" s="1"/>
      <c r="AB53" s="1"/>
      <c r="AC53" s="1"/>
      <c r="AD53" s="41" t="s">
        <v>90</v>
      </c>
      <c r="AE53" s="73" t="n">
        <v>3.6</v>
      </c>
      <c r="AF53" s="43" t="s">
        <v>23</v>
      </c>
      <c r="AG53" s="43" t="s">
        <v>23</v>
      </c>
      <c r="AH53" s="43" t="s">
        <v>23</v>
      </c>
      <c r="AI53" s="43" t="n">
        <v>2.6</v>
      </c>
      <c r="AJ53" s="44" t="s">
        <v>88</v>
      </c>
      <c r="AK53" s="1"/>
      <c r="AL53" s="1"/>
    </row>
    <row r="54" customFormat="false" ht="12.75" hidden="false" customHeight="false" outlineLevel="0" collapsed="false">
      <c r="AD54" s="41" t="s">
        <v>91</v>
      </c>
      <c r="AE54" s="73" t="n">
        <v>3</v>
      </c>
      <c r="AF54" s="43" t="s">
        <v>23</v>
      </c>
      <c r="AG54" s="43" t="s">
        <v>23</v>
      </c>
      <c r="AH54" s="43" t="s">
        <v>23</v>
      </c>
      <c r="AI54" s="43" t="n">
        <v>2</v>
      </c>
      <c r="AJ54" s="44" t="s">
        <v>92</v>
      </c>
    </row>
    <row r="55" customFormat="false" ht="12.75" hidden="false" customHeight="false" outlineLevel="0" collapsed="false">
      <c r="AD55" s="41" t="s">
        <v>93</v>
      </c>
      <c r="AE55" s="73" t="n">
        <v>3.2</v>
      </c>
      <c r="AF55" s="43" t="s">
        <v>23</v>
      </c>
      <c r="AG55" s="43" t="s">
        <v>23</v>
      </c>
      <c r="AH55" s="43" t="s">
        <v>23</v>
      </c>
      <c r="AI55" s="43" t="n">
        <v>2.4</v>
      </c>
      <c r="AJ55" s="44" t="s">
        <v>92</v>
      </c>
    </row>
    <row r="56" customFormat="false" ht="12.75" hidden="false" customHeight="false" outlineLevel="0" collapsed="false">
      <c r="AD56" s="41" t="s">
        <v>94</v>
      </c>
      <c r="AE56" s="73" t="n">
        <v>3.4</v>
      </c>
      <c r="AF56" s="43" t="s">
        <v>23</v>
      </c>
      <c r="AG56" s="43" t="s">
        <v>23</v>
      </c>
      <c r="AH56" s="43" t="s">
        <v>23</v>
      </c>
      <c r="AI56" s="43" t="n">
        <v>2.4</v>
      </c>
      <c r="AJ56" s="44" t="s">
        <v>95</v>
      </c>
    </row>
    <row r="57" customFormat="false" ht="12.75" hidden="false" customHeight="false" outlineLevel="0" collapsed="false">
      <c r="AD57" s="41" t="s">
        <v>96</v>
      </c>
      <c r="AE57" s="73" t="n">
        <v>3.6</v>
      </c>
      <c r="AF57" s="43" t="s">
        <v>23</v>
      </c>
      <c r="AG57" s="43" t="s">
        <v>23</v>
      </c>
      <c r="AH57" s="43" t="s">
        <v>23</v>
      </c>
      <c r="AI57" s="43" t="n">
        <v>2.6</v>
      </c>
      <c r="AJ57" s="44" t="s">
        <v>95</v>
      </c>
    </row>
    <row r="58" customFormat="false" ht="12.75" hidden="false" customHeight="false" outlineLevel="0" collapsed="false">
      <c r="AD58" s="41" t="s">
        <v>97</v>
      </c>
      <c r="AE58" s="73" t="n">
        <v>3.8</v>
      </c>
      <c r="AF58" s="43" t="s">
        <v>23</v>
      </c>
      <c r="AG58" s="43" t="s">
        <v>23</v>
      </c>
      <c r="AH58" s="43" t="s">
        <v>23</v>
      </c>
      <c r="AI58" s="43" t="n">
        <v>2.8</v>
      </c>
      <c r="AJ58" s="44" t="s">
        <v>95</v>
      </c>
    </row>
    <row r="59" customFormat="false" ht="12.75" hidden="false" customHeight="false" outlineLevel="0" collapsed="false">
      <c r="AD59" s="41" t="s">
        <v>98</v>
      </c>
      <c r="AE59" s="76" t="n">
        <v>3.4</v>
      </c>
      <c r="AF59" s="43" t="s">
        <v>23</v>
      </c>
      <c r="AG59" s="43" t="s">
        <v>23</v>
      </c>
      <c r="AH59" s="43" t="s">
        <v>23</v>
      </c>
      <c r="AI59" s="42" t="n">
        <v>2.4</v>
      </c>
      <c r="AJ59" s="44" t="s">
        <v>99</v>
      </c>
    </row>
    <row r="60" customFormat="false" ht="12.75" hidden="false" customHeight="false" outlineLevel="0" collapsed="false">
      <c r="AD60" s="41" t="s">
        <v>100</v>
      </c>
      <c r="AE60" s="76" t="n">
        <v>3.4</v>
      </c>
      <c r="AF60" s="43" t="s">
        <v>23</v>
      </c>
      <c r="AG60" s="43" t="s">
        <v>23</v>
      </c>
      <c r="AH60" s="43" t="s">
        <v>23</v>
      </c>
      <c r="AI60" s="42" t="n">
        <v>2.4</v>
      </c>
      <c r="AJ60" s="44" t="s">
        <v>99</v>
      </c>
    </row>
  </sheetData>
  <mergeCells count="11">
    <mergeCell ref="B1:G2"/>
    <mergeCell ref="I1:U1"/>
    <mergeCell ref="I2:U2"/>
    <mergeCell ref="C3:G3"/>
    <mergeCell ref="Q3:U3"/>
    <mergeCell ref="C4:J4"/>
    <mergeCell ref="Q4:U4"/>
    <mergeCell ref="A7:F7"/>
    <mergeCell ref="H7:M7"/>
    <mergeCell ref="O7:T7"/>
    <mergeCell ref="V7:AA7"/>
  </mergeCells>
  <conditionalFormatting sqref="A14:A16 F14:F16 V7:AA17">
    <cfRule type="expression" priority="2" aboveAverage="0" equalAverage="0" bottom="0" percent="0" rank="0" text="" dxfId="0">
      <formula>jeune</formula>
    </cfRule>
  </conditionalFormatting>
  <conditionalFormatting sqref="B15:E16 B14:C14">
    <cfRule type="expression" priority="3" aboveAverage="0" equalAverage="0" bottom="0" percent="0" rank="0" text="" dxfId="1">
      <formula>jeune</formula>
    </cfRule>
  </conditionalFormatting>
  <dataValidations count="6">
    <dataValidation allowBlank="true" errorStyle="stop" operator="between" showDropDown="false" showErrorMessage="true" showInputMessage="false" sqref="K17" type="none">
      <formula1>0</formula1>
      <formula2>0</formula2>
    </dataValidation>
    <dataValidation allowBlank="false" errorStyle="stop" operator="between" showDropDown="true" showErrorMessage="true" showInputMessage="false" sqref="H7:M7 O7:T7 V7:AA7" type="none">
      <formula1>0</formula1>
      <formula2>0</formula2>
    </dataValidation>
    <dataValidation allowBlank="true" errorStyle="stop" operator="between" showDropDown="false" showErrorMessage="true" showInputMessage="false" sqref="B9:B16 I9:I16 P9:P16 W9:W16" type="list">
      <formula1>figure</formula1>
      <formula2>0</formula2>
    </dataValidation>
    <dataValidation allowBlank="true" errorStyle="stop" operator="between" showDropDown="false" showErrorMessage="true" showInputMessage="false" sqref="C9:C16 J9:J16 Q9:Q16 X9:X16" type="list">
      <formula1>position</formula1>
      <formula2>0</formula2>
    </dataValidation>
    <dataValidation allowBlank="true" errorStyle="stop" operator="between" showDropDown="false" showErrorMessage="true" showInputMessage="false" sqref="J3" type="list">
      <formula1>"F,G"</formula1>
      <formula2>0</formula2>
    </dataValidation>
    <dataValidation allowBlank="true" errorStyle="stop" operator="between" showDropDown="false" showErrorMessage="true" showInputMessage="false" sqref="C3:G3" type="list">
      <formula1>"11-12 ans,13-14 ans"</formula1>
      <formula2>0</formula2>
    </dataValidation>
  </dataValidations>
  <printOptions headings="false" gridLines="false" gridLinesSet="true" horizontalCentered="false" verticalCentered="false"/>
  <pageMargins left="0.370138888888889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16.99"/>
    <col collapsed="false" customWidth="true" hidden="false" outlineLevel="0" max="9" min="9" style="0" width="2.56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12.28"/>
    <col collapsed="false" customWidth="true" hidden="false" outlineLevel="0" max="13" min="13" style="0" width="3.56"/>
    <col collapsed="false" customWidth="true" hidden="false" outlineLevel="0" max="14" min="14" style="0" width="17.42"/>
    <col collapsed="false" customWidth="true" hidden="false" outlineLevel="0" max="15" min="15" style="0" width="4.99"/>
    <col collapsed="false" customWidth="true" hidden="false" outlineLevel="0" max="16" min="16" style="0" width="11.42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3.56"/>
    <col collapsed="false" customWidth="true" hidden="false" outlineLevel="0" max="20" min="20" style="0" width="16.7"/>
    <col collapsed="false" customWidth="true" hidden="false" outlineLevel="0" max="21" min="21" style="0" width="4.28"/>
    <col collapsed="false" customWidth="true" hidden="false" outlineLevel="0" max="22" min="22" style="0" width="10.28"/>
    <col collapsed="false" customWidth="true" hidden="false" outlineLevel="0" max="23" min="23" style="0" width="6.7"/>
    <col collapsed="false" customWidth="true" hidden="false" outlineLevel="0" max="24" min="24" style="0" width="4.56"/>
    <col collapsed="false" customWidth="true" hidden="true" outlineLevel="0" max="25" min="25" style="0" width="11.42"/>
    <col collapsed="false" customWidth="true" hidden="true" outlineLevel="0" max="26" min="26" style="0" width="35.56"/>
    <col collapsed="false" customWidth="true" hidden="true" outlineLevel="0" max="27" min="27" style="0" width="11.28"/>
    <col collapsed="false" customWidth="true" hidden="true" outlineLevel="0" max="28" min="28" style="0" width="15.56"/>
    <col collapsed="false" customWidth="true" hidden="true" outlineLevel="0" max="29" min="29" style="0" width="15.28"/>
    <col collapsed="false" customWidth="true" hidden="true" outlineLevel="0" max="30" min="30" style="0" width="14.85"/>
    <col collapsed="false" customWidth="true" hidden="true" outlineLevel="0" max="31" min="31" style="48" width="11.42"/>
    <col collapsed="false" customWidth="true" hidden="true" outlineLevel="0" max="33" min="32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49"/>
      <c r="V1" s="3"/>
      <c r="W1" s="3"/>
      <c r="X1" s="3"/>
      <c r="Y1" s="3"/>
      <c r="Z1" s="3"/>
      <c r="AA1" s="3"/>
      <c r="AB1" s="3"/>
      <c r="AC1" s="3"/>
      <c r="AD1" s="3"/>
      <c r="AE1" s="50"/>
      <c r="AF1" s="3"/>
      <c r="AG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3"/>
      <c r="H2" s="8" t="s">
        <v>56</v>
      </c>
      <c r="I2" s="8"/>
      <c r="J2" s="8"/>
      <c r="K2" s="8"/>
      <c r="L2" s="8"/>
      <c r="M2" s="8"/>
      <c r="N2" s="8"/>
      <c r="O2" s="8"/>
      <c r="P2" s="8"/>
      <c r="Q2" s="8"/>
      <c r="R2" s="8"/>
      <c r="S2" s="3"/>
      <c r="T2" s="3"/>
      <c r="U2" s="49"/>
      <c r="V2" s="3"/>
      <c r="W2" s="3"/>
      <c r="X2" s="3"/>
      <c r="Y2" s="3"/>
      <c r="Z2" s="3"/>
      <c r="AA2" s="3"/>
      <c r="AB2" s="3"/>
      <c r="AC2" s="3"/>
      <c r="AD2" s="3"/>
      <c r="AE2" s="50"/>
      <c r="AF2" s="3"/>
      <c r="AG2" s="3"/>
    </row>
    <row r="3" customFormat="false" ht="52.5" hidden="false" customHeight="true" outlineLevel="0" collapsed="false">
      <c r="A3" s="10"/>
      <c r="B3" s="11" t="s">
        <v>3</v>
      </c>
      <c r="C3" s="100" t="s">
        <v>138</v>
      </c>
      <c r="D3" s="100"/>
      <c r="E3" s="100"/>
      <c r="F3" s="100"/>
      <c r="G3" s="100"/>
      <c r="H3" s="11" t="s">
        <v>4</v>
      </c>
      <c r="I3" s="101" t="s">
        <v>30</v>
      </c>
      <c r="J3" s="3"/>
      <c r="K3" s="3"/>
      <c r="L3" s="3"/>
      <c r="M3" s="3"/>
      <c r="N3" s="14" t="s">
        <v>5</v>
      </c>
      <c r="O3" s="52"/>
      <c r="P3" s="52"/>
      <c r="Q3" s="52"/>
      <c r="R3" s="52"/>
      <c r="S3" s="52"/>
      <c r="T3" s="52"/>
      <c r="U3" s="52"/>
      <c r="V3" s="52"/>
      <c r="W3" s="10"/>
      <c r="X3" s="10"/>
      <c r="Y3" s="10"/>
      <c r="Z3" s="10"/>
      <c r="AA3" s="10"/>
      <c r="AB3" s="10"/>
      <c r="AC3" s="10"/>
      <c r="AD3" s="10"/>
      <c r="AE3" s="50"/>
      <c r="AF3" s="10"/>
      <c r="AG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3"/>
      <c r="K4" s="3"/>
      <c r="L4" s="10"/>
      <c r="M4" s="3"/>
      <c r="N4" s="14" t="s">
        <v>7</v>
      </c>
      <c r="O4" s="55"/>
      <c r="P4" s="55"/>
      <c r="Q4" s="55"/>
      <c r="R4" s="55"/>
      <c r="S4" s="55"/>
      <c r="T4" s="55"/>
      <c r="U4" s="55"/>
      <c r="V4" s="55"/>
      <c r="W4" s="3"/>
      <c r="X4" s="3"/>
      <c r="Y4" s="3"/>
      <c r="Z4" s="3"/>
      <c r="AA4" s="3"/>
      <c r="AB4" s="3"/>
      <c r="AC4" s="3"/>
      <c r="AD4" s="3"/>
      <c r="AE4" s="50"/>
      <c r="AF4" s="3"/>
      <c r="A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9"/>
      <c r="S5" s="49"/>
      <c r="T5" s="49"/>
      <c r="U5" s="57"/>
      <c r="V5" s="3"/>
      <c r="W5" s="58"/>
      <c r="X5" s="3"/>
      <c r="Y5" s="3"/>
      <c r="Z5" s="3"/>
      <c r="AA5" s="3"/>
      <c r="AB5" s="3"/>
      <c r="AC5" s="3"/>
      <c r="AD5" s="3"/>
      <c r="AE5" s="50"/>
      <c r="AF5" s="3"/>
      <c r="AG5" s="3"/>
    </row>
    <row r="6" customFormat="false" ht="7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9"/>
      <c r="S6" s="49"/>
      <c r="T6" s="49"/>
      <c r="U6" s="57"/>
      <c r="V6" s="3"/>
      <c r="W6" s="58"/>
      <c r="X6" s="3"/>
      <c r="Y6" s="3"/>
      <c r="Z6" s="3"/>
      <c r="AA6" s="3"/>
      <c r="AB6" s="3"/>
      <c r="AC6" s="3"/>
      <c r="AD6" s="3"/>
      <c r="AE6" s="50"/>
      <c r="AF6" s="3"/>
      <c r="AG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"/>
      <c r="G7" s="19" t="s">
        <v>59</v>
      </c>
      <c r="H7" s="19"/>
      <c r="I7" s="19"/>
      <c r="J7" s="19"/>
      <c r="K7" s="19"/>
      <c r="L7" s="3"/>
      <c r="M7" s="19" t="s">
        <v>139</v>
      </c>
      <c r="N7" s="19"/>
      <c r="O7" s="19"/>
      <c r="P7" s="19"/>
      <c r="Q7" s="19"/>
      <c r="R7" s="49"/>
      <c r="S7" s="19" t="s">
        <v>140</v>
      </c>
      <c r="T7" s="19"/>
      <c r="U7" s="19"/>
      <c r="V7" s="19"/>
      <c r="W7" s="19"/>
      <c r="X7" s="49"/>
      <c r="Y7" s="3"/>
      <c r="Z7" s="3"/>
      <c r="AA7" s="3"/>
      <c r="AB7" s="3"/>
      <c r="AC7" s="3"/>
      <c r="AD7" s="3"/>
      <c r="AE7" s="50"/>
      <c r="AF7" s="3"/>
      <c r="AG7" s="3"/>
    </row>
    <row r="8" customFormat="false" ht="35.25" hidden="false" customHeight="false" outlineLevel="0" collapsed="false">
      <c r="A8" s="20" t="s">
        <v>10</v>
      </c>
      <c r="B8" s="3"/>
      <c r="C8" s="21" t="s">
        <v>11</v>
      </c>
      <c r="D8" s="22" t="s">
        <v>13</v>
      </c>
      <c r="E8" s="21" t="s">
        <v>14</v>
      </c>
      <c r="F8" s="3"/>
      <c r="G8" s="20" t="s">
        <v>10</v>
      </c>
      <c r="H8" s="3"/>
      <c r="I8" s="21" t="s">
        <v>11</v>
      </c>
      <c r="J8" s="22" t="s">
        <v>13</v>
      </c>
      <c r="K8" s="21" t="s">
        <v>14</v>
      </c>
      <c r="L8" s="3"/>
      <c r="M8" s="20" t="s">
        <v>10</v>
      </c>
      <c r="N8" s="3"/>
      <c r="O8" s="21" t="s">
        <v>11</v>
      </c>
      <c r="P8" s="22" t="s">
        <v>13</v>
      </c>
      <c r="Q8" s="21" t="s">
        <v>14</v>
      </c>
      <c r="R8" s="49"/>
      <c r="S8" s="20" t="s">
        <v>10</v>
      </c>
      <c r="T8" s="3"/>
      <c r="U8" s="21" t="s">
        <v>11</v>
      </c>
      <c r="V8" s="22" t="s">
        <v>13</v>
      </c>
      <c r="W8" s="21" t="s">
        <v>14</v>
      </c>
      <c r="X8" s="49"/>
      <c r="Y8" s="3"/>
      <c r="Z8" s="3"/>
      <c r="AA8" s="3"/>
      <c r="AB8" s="3"/>
      <c r="AC8" s="3"/>
      <c r="AD8" s="3"/>
      <c r="AE8" s="50"/>
      <c r="AF8" s="3"/>
      <c r="AG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-",VLOOKUP(B9,matrice_diff,2,FALSE()),IF(C9="O",VLOOKUP(B9,matrice_diff,3,FALSE()),IF(C9="&lt;",VLOOKUP(B9,matrice_diff,4,FALSE()),IF(C9="/",VLOOKUP(B9,matrice_diff,5,FALSE()),VLOOKUP(B9,matrice_diff,2,FALSE()))))))</f>
        <v/>
      </c>
      <c r="E9" s="28"/>
      <c r="F9" s="59" t="str">
        <f aca="false">IF(B9="","",CONCATENATE(VLOOKUP(B9,numerique,6,FALSE())," ",IF(C9="#","",C9)))</f>
        <v/>
      </c>
      <c r="G9" s="23" t="n">
        <v>1</v>
      </c>
      <c r="H9" s="24"/>
      <c r="I9" s="25"/>
      <c r="J9" s="84" t="str">
        <f aca="false">IF(H9="","",IF(I9="-",VLOOKUP(H9,matrice_diff,2,FALSE()),IF(I9="O",VLOOKUP(H9,matrice_diff,3,FALSE()),IF(I9="&lt;",VLOOKUP(H9,matrice_diff,4,FALSE()),IF(I9="/",VLOOKUP(H9,matrice_diff,5,FALSE()),VLOOKUP(H9,matrice_diff,2,FALSE()))))))</f>
        <v/>
      </c>
      <c r="K9" s="28"/>
      <c r="L9" s="59" t="str">
        <f aca="false">IF(H9="","",CONCATENATE(VLOOKUP(H9,numerique,6,FALSE())," ",IF(I9="#","",I9)))</f>
        <v/>
      </c>
      <c r="M9" s="23" t="n">
        <v>1</v>
      </c>
      <c r="N9" s="24"/>
      <c r="O9" s="25"/>
      <c r="P9" s="26" t="str">
        <f aca="false">IF(N9="","",IF(O9="-",VLOOKUP(N9,matrice_diff,2,FALSE()),IF(O9="O",VLOOKUP(N9,matrice_diff,3,FALSE()),IF(O9="&lt;",VLOOKUP(N9,matrice_diff,4,FALSE()),IF(O9="/",VLOOKUP(N9,matrice_diff,5,FALSE()),VLOOKUP(N9,matrice_diff,2,FALSE()))))))</f>
        <v/>
      </c>
      <c r="Q9" s="28"/>
      <c r="R9" s="49"/>
      <c r="S9" s="23" t="n">
        <v>1</v>
      </c>
      <c r="T9" s="24"/>
      <c r="U9" s="25"/>
      <c r="V9" s="26" t="str">
        <f aca="false">IF(T9="","",IF(U9="-",VLOOKUP(T9,matrice_diff,2,FALSE()),IF(U9="O",VLOOKUP(T9,matrice_diff,3,FALSE()),IF(U9="&lt;",VLOOKUP(T9,matrice_diff,4,FALSE()),IF(U9="/",VLOOKUP(T9,matrice_diff,5,FALSE()),VLOOKUP(T9,matrice_diff,2,FALSE()))))))</f>
        <v/>
      </c>
      <c r="W9" s="28"/>
      <c r="X9" s="59" t="str">
        <f aca="false">IF(T9="","",CONCATENATE(VLOOKUP(T9,numerique,6,FALSE())," ",IF(U9="#","",U9)))</f>
        <v/>
      </c>
      <c r="Y9" s="60"/>
      <c r="Z9" s="60"/>
      <c r="AA9" s="60"/>
      <c r="AB9" s="60"/>
      <c r="AC9" s="60"/>
      <c r="AD9" s="60"/>
      <c r="AE9" s="61"/>
      <c r="AF9" s="60"/>
      <c r="AG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-",VLOOKUP(B10,matrice_diff,2,FALSE()),IF(C10="O",VLOOKUP(B10,matrice_diff,3,FALSE()),IF(C10="&lt;",VLOOKUP(B10,matrice_diff,4,FALSE()),IF(C10="/",VLOOKUP(B10,matrice_diff,5,FALSE()),VLOOKUP(B10,matrice_diff,2,FALSE()))))))</f>
        <v/>
      </c>
      <c r="E10" s="28"/>
      <c r="F10" s="59" t="str">
        <f aca="false">IF(B10="","",CONCATENATE(VLOOKUP(B10,numerique,6,FALSE())," ",IF(C10="#","",C10)))</f>
        <v/>
      </c>
      <c r="G10" s="23" t="n">
        <v>2</v>
      </c>
      <c r="H10" s="24"/>
      <c r="I10" s="25"/>
      <c r="J10" s="84" t="str">
        <f aca="false">IF(H10="","",IF(I10="-",VLOOKUP(H10,matrice_diff,2,FALSE()),IF(I10="O",VLOOKUP(H10,matrice_diff,3,FALSE()),IF(I10="&lt;",VLOOKUP(H10,matrice_diff,4,FALSE()),IF(I10="/",VLOOKUP(H10,matrice_diff,5,FALSE()),VLOOKUP(H10,matrice_diff,2,FALSE()))))))</f>
        <v/>
      </c>
      <c r="K10" s="28"/>
      <c r="L10" s="59" t="str">
        <f aca="false">IF(H10="","",CONCATENATE(VLOOKUP(H10,numerique,6,FALSE())," ",IF(I10="#","",I10)))</f>
        <v/>
      </c>
      <c r="M10" s="23" t="n">
        <v>2</v>
      </c>
      <c r="N10" s="24"/>
      <c r="O10" s="25"/>
      <c r="P10" s="26" t="str">
        <f aca="false">IF(N10="","",IF(O10="-",VLOOKUP(N10,matrice_diff,2,FALSE()),IF(O10="O",VLOOKUP(N10,matrice_diff,3,FALSE()),IF(O10="&lt;",VLOOKUP(N10,matrice_diff,4,FALSE()),IF(O10="/",VLOOKUP(N10,matrice_diff,5,FALSE()),VLOOKUP(N10,matrice_diff,2,FALSE()))))))</f>
        <v/>
      </c>
      <c r="Q10" s="28"/>
      <c r="R10" s="49"/>
      <c r="S10" s="23" t="n">
        <v>2</v>
      </c>
      <c r="T10" s="24"/>
      <c r="U10" s="25"/>
      <c r="V10" s="26" t="str">
        <f aca="false">IF(T10="","",IF(U10="-",VLOOKUP(T10,matrice_diff,2,FALSE()),IF(U10="O",VLOOKUP(T10,matrice_diff,3,FALSE()),IF(U10="&lt;",VLOOKUP(T10,matrice_diff,4,FALSE()),IF(U10="/",VLOOKUP(T10,matrice_diff,5,FALSE()),VLOOKUP(T10,matrice_diff,2,FALSE()))))))</f>
        <v/>
      </c>
      <c r="W10" s="28"/>
      <c r="X10" s="59" t="str">
        <f aca="false">IF(T10="","",CONCATENATE(VLOOKUP(T10,numerique,6,FALSE())," ",IF(U10="#","",U10)))</f>
        <v/>
      </c>
      <c r="Y10" s="60"/>
      <c r="Z10" s="60"/>
      <c r="AA10" s="60"/>
      <c r="AB10" s="60"/>
      <c r="AC10" s="60"/>
      <c r="AD10" s="60"/>
      <c r="AE10" s="61"/>
      <c r="AF10" s="60"/>
      <c r="AG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28"/>
      <c r="F11" s="59" t="str">
        <f aca="false">IF(B11="","",CONCATENATE(VLOOKUP(B11,numerique,6,FALSE())," ",IF(C11="#","",C11)))</f>
        <v/>
      </c>
      <c r="G11" s="23" t="n">
        <v>3</v>
      </c>
      <c r="H11" s="24"/>
      <c r="I11" s="25"/>
      <c r="J11" s="84" t="str">
        <f aca="false">IF(H11="","",IF(I11="-",VLOOKUP(H11,matrice_diff,2,FALSE()),IF(I11="O",VLOOKUP(H11,matrice_diff,3,FALSE()),IF(I11="&lt;",VLOOKUP(H11,matrice_diff,4,FALSE()),IF(I11="/",VLOOKUP(H11,matrice_diff,5,FALSE()),VLOOKUP(H11,matrice_diff,2,FALSE()))))))</f>
        <v/>
      </c>
      <c r="K11" s="28"/>
      <c r="L11" s="59" t="str">
        <f aca="false">IF(H11="","",CONCATENATE(VLOOKUP(H11,numerique,6,FALSE())," ",IF(I11="#","",I11)))</f>
        <v/>
      </c>
      <c r="M11" s="23" t="n">
        <v>3</v>
      </c>
      <c r="N11" s="24"/>
      <c r="O11" s="25"/>
      <c r="P11" s="26" t="str">
        <f aca="false">IF(N11="","",IF(O11="-",VLOOKUP(N11,matrice_diff,2,FALSE()),IF(O11="O",VLOOKUP(N11,matrice_diff,3,FALSE()),IF(O11="&lt;",VLOOKUP(N11,matrice_diff,4,FALSE()),IF(O11="/",VLOOKUP(N11,matrice_diff,5,FALSE()),VLOOKUP(N11,matrice_diff,2,FALSE()))))))</f>
        <v/>
      </c>
      <c r="Q11" s="28"/>
      <c r="R11" s="49"/>
      <c r="S11" s="23" t="n">
        <v>3</v>
      </c>
      <c r="T11" s="24"/>
      <c r="U11" s="25"/>
      <c r="V11" s="26" t="str">
        <f aca="false">IF(T11="","",IF(U11="-",VLOOKUP(T11,matrice_diff,2,FALSE()),IF(U11="O",VLOOKUP(T11,matrice_diff,3,FALSE()),IF(U11="&lt;",VLOOKUP(T11,matrice_diff,4,FALSE()),IF(U11="/",VLOOKUP(T11,matrice_diff,5,FALSE()),VLOOKUP(T11,matrice_diff,2,FALSE()))))))</f>
        <v/>
      </c>
      <c r="W11" s="28"/>
      <c r="X11" s="59" t="str">
        <f aca="false">IF(T11="","",CONCATENATE(VLOOKUP(T11,numerique,6,FALSE())," ",IF(U11="#","",U11)))</f>
        <v/>
      </c>
      <c r="Y11" s="60"/>
      <c r="Z11" s="60"/>
      <c r="AA11" s="60"/>
      <c r="AB11" s="60"/>
      <c r="AC11" s="60"/>
      <c r="AD11" s="60"/>
      <c r="AE11" s="61"/>
      <c r="AF11" s="60"/>
      <c r="AG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28"/>
      <c r="F12" s="59" t="str">
        <f aca="false">IF(B12="","",CONCATENATE(VLOOKUP(B12,numerique,6,FALSE())," ",IF(C12="#","",C12)))</f>
        <v/>
      </c>
      <c r="G12" s="23" t="n">
        <v>4</v>
      </c>
      <c r="H12" s="24"/>
      <c r="I12" s="25"/>
      <c r="J12" s="84" t="str">
        <f aca="false">IF(H12="","",IF(I12="-",VLOOKUP(H12,matrice_diff,2,FALSE()),IF(I12="O",VLOOKUP(H12,matrice_diff,3,FALSE()),IF(I12="&lt;",VLOOKUP(H12,matrice_diff,4,FALSE()),IF(I12="/",VLOOKUP(H12,matrice_diff,5,FALSE()),VLOOKUP(H12,matrice_diff,2,FALSE()))))))</f>
        <v/>
      </c>
      <c r="K12" s="28"/>
      <c r="L12" s="59" t="str">
        <f aca="false">IF(H12="","",CONCATENATE(VLOOKUP(H12,numerique,6,FALSE())," ",IF(I12="#","",I12)))</f>
        <v/>
      </c>
      <c r="M12" s="23" t="n">
        <v>4</v>
      </c>
      <c r="N12" s="24"/>
      <c r="O12" s="25"/>
      <c r="P12" s="26" t="str">
        <f aca="false">IF(N12="","",IF(O12="-",VLOOKUP(N12,matrice_diff,2,FALSE()),IF(O12="O",VLOOKUP(N12,matrice_diff,3,FALSE()),IF(O12="&lt;",VLOOKUP(N12,matrice_diff,4,FALSE()),IF(O12="/",VLOOKUP(N12,matrice_diff,5,FALSE()),VLOOKUP(N12,matrice_diff,2,FALSE()))))))</f>
        <v/>
      </c>
      <c r="Q12" s="28"/>
      <c r="R12" s="49"/>
      <c r="S12" s="23" t="n">
        <v>4</v>
      </c>
      <c r="T12" s="24"/>
      <c r="U12" s="25"/>
      <c r="V12" s="26" t="str">
        <f aca="false">IF(T12="","",IF(U12="-",VLOOKUP(T12,matrice_diff,2,FALSE()),IF(U12="O",VLOOKUP(T12,matrice_diff,3,FALSE()),IF(U12="&lt;",VLOOKUP(T12,matrice_diff,4,FALSE()),IF(U12="/",VLOOKUP(T12,matrice_diff,5,FALSE()),VLOOKUP(T12,matrice_diff,2,FALSE()))))))</f>
        <v/>
      </c>
      <c r="W12" s="28"/>
      <c r="X12" s="59" t="str">
        <f aca="false">IF(T12="","",CONCATENATE(VLOOKUP(T12,numerique,6,FALSE())," ",IF(U12="#","",U12)))</f>
        <v/>
      </c>
      <c r="Y12" s="60"/>
      <c r="Z12" s="60"/>
      <c r="AA12" s="60"/>
      <c r="AB12" s="60"/>
      <c r="AC12" s="60"/>
      <c r="AD12" s="60"/>
      <c r="AE12" s="61"/>
      <c r="AF12" s="60"/>
      <c r="AG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28"/>
      <c r="F13" s="59" t="str">
        <f aca="false">IF(B13="","",CONCATENATE(VLOOKUP(B13,numerique,6,FALSE())," ",IF(C13="#","",C13)))</f>
        <v/>
      </c>
      <c r="G13" s="23" t="n">
        <v>5</v>
      </c>
      <c r="H13" s="24"/>
      <c r="I13" s="62"/>
      <c r="J13" s="84" t="str">
        <f aca="false">IF(H13="","",IF(I13="-",VLOOKUP(H13,matrice_diff,2,FALSE()),IF(I13="O",VLOOKUP(H13,matrice_diff,3,FALSE()),IF(I13="&lt;",VLOOKUP(H13,matrice_diff,4,FALSE()),IF(I13="/",VLOOKUP(H13,matrice_diff,5,FALSE()),VLOOKUP(H13,matrice_diff,2,FALSE()))))))</f>
        <v/>
      </c>
      <c r="K13" s="28"/>
      <c r="L13" s="59" t="str">
        <f aca="false">IF(H13="","",CONCATENATE(VLOOKUP(H13,numerique,6,FALSE())," ",IF(I13="#","",I13)))</f>
        <v/>
      </c>
      <c r="M13" s="23" t="n">
        <v>5</v>
      </c>
      <c r="N13" s="24"/>
      <c r="O13" s="25"/>
      <c r="P13" s="26" t="str">
        <f aca="false">IF(N13="","",IF(O13="-",VLOOKUP(N13,matrice_diff,2,FALSE()),IF(O13="O",VLOOKUP(N13,matrice_diff,3,FALSE()),IF(O13="&lt;",VLOOKUP(N13,matrice_diff,4,FALSE()),IF(O13="/",VLOOKUP(N13,matrice_diff,5,FALSE()),VLOOKUP(N13,matrice_diff,2,FALSE()))))))</f>
        <v/>
      </c>
      <c r="Q13" s="28"/>
      <c r="R13" s="49"/>
      <c r="S13" s="23" t="n">
        <v>5</v>
      </c>
      <c r="T13" s="24"/>
      <c r="U13" s="25"/>
      <c r="V13" s="26" t="str">
        <f aca="false">IF(T13="","",IF(U13="-",VLOOKUP(T13,matrice_diff,2,FALSE()),IF(U13="O",VLOOKUP(T13,matrice_diff,3,FALSE()),IF(U13="&lt;",VLOOKUP(T13,matrice_diff,4,FALSE()),IF(U13="/",VLOOKUP(T13,matrice_diff,5,FALSE()),VLOOKUP(T13,matrice_diff,2,FALSE()))))))</f>
        <v/>
      </c>
      <c r="W13" s="28"/>
      <c r="X13" s="59" t="str">
        <f aca="false">IF(T13="","",CONCATENATE(VLOOKUP(T13,numerique,6,FALSE())," ",IF(U13="#","",U13)))</f>
        <v/>
      </c>
      <c r="Y13" s="60"/>
      <c r="Z13" s="60"/>
      <c r="AA13" s="60"/>
      <c r="AB13" s="60"/>
      <c r="AC13" s="60"/>
      <c r="AD13" s="60"/>
      <c r="AE13" s="61"/>
      <c r="AF13" s="60"/>
      <c r="AG13" s="60"/>
    </row>
    <row r="14" customFormat="false" ht="30" hidden="false" customHeight="true" outlineLevel="0" collapsed="false">
      <c r="A14" s="3"/>
      <c r="B14" s="3"/>
      <c r="C14" s="3"/>
      <c r="D14" s="31" t="n">
        <f aca="false">SUM(D9:D13)</f>
        <v>0</v>
      </c>
      <c r="E14" s="33"/>
      <c r="F14" s="59" t="str">
        <f aca="false">IF(B14="","",CONCATENATE(VLOOKUP(B14,numerique,6,FALSE())," ",C14))</f>
        <v/>
      </c>
      <c r="G14" s="23" t="n">
        <v>6</v>
      </c>
      <c r="H14" s="24"/>
      <c r="I14" s="62"/>
      <c r="J14" s="84" t="str">
        <f aca="false">IF(H14="","",IF(I14="-",VLOOKUP(H14,matrice_diff,2,FALSE()),IF(I14="O",VLOOKUP(H14,matrice_diff,3,FALSE()),IF(I14="&lt;",VLOOKUP(H14,matrice_diff,4,FALSE()),IF(I14="/",VLOOKUP(H14,matrice_diff,5,FALSE()),VLOOKUP(H14,matrice_diff,2,FALSE()))))))</f>
        <v/>
      </c>
      <c r="K14" s="28"/>
      <c r="L14" s="59" t="str">
        <f aca="false">IF(H14="","",CONCATENATE(VLOOKUP(H14,numerique,6,FALSE())," ",IF(I14="#","",I14)))</f>
        <v/>
      </c>
      <c r="M14" s="23" t="n">
        <v>6</v>
      </c>
      <c r="N14" s="24"/>
      <c r="O14" s="62"/>
      <c r="P14" s="84" t="str">
        <f aca="false">IF(N14="","",IF(O14="-",VLOOKUP(N14,matrice_diff,2,FALSE()),IF(O14="O",VLOOKUP(N14,matrice_diff,3,FALSE()),IF(O14="&lt;",VLOOKUP(N14,matrice_diff,4,FALSE()),IF(O14="/",VLOOKUP(N14,matrice_diff,5,FALSE()),VLOOKUP(N14,matrice_diff,2,FALSE()))))))</f>
        <v/>
      </c>
      <c r="Q14" s="28"/>
      <c r="R14" s="49"/>
      <c r="S14" s="23" t="n">
        <v>6</v>
      </c>
      <c r="T14" s="24"/>
      <c r="U14" s="62"/>
      <c r="V14" s="84" t="str">
        <f aca="false">IF(T14="","",IF(U14="-",VLOOKUP(T14,matrice_diff,2,FALSE()),IF(U14="O",VLOOKUP(T14,matrice_diff,3,FALSE()),IF(U14="&lt;",VLOOKUP(T14,matrice_diff,4,FALSE()),IF(U14="/",VLOOKUP(T14,matrice_diff,5,FALSE()),VLOOKUP(T14,matrice_diff,2,FALSE()))))))</f>
        <v/>
      </c>
      <c r="W14" s="28"/>
      <c r="X14" s="59" t="str">
        <f aca="false">IF(T14="","",CONCATENATE(VLOOKUP(T14,numerique,6,FALSE())," ",IF(U14="#","",U14)))</f>
        <v/>
      </c>
      <c r="Y14" s="60"/>
      <c r="Z14" s="60"/>
      <c r="AA14" s="60"/>
      <c r="AB14" s="60"/>
      <c r="AC14" s="60"/>
      <c r="AD14" s="60"/>
      <c r="AE14" s="61"/>
      <c r="AF14" s="60"/>
      <c r="AG14" s="60"/>
    </row>
    <row r="15" customFormat="false" ht="30" hidden="false" customHeight="true" outlineLevel="0" collapsed="false">
      <c r="A15" s="3"/>
      <c r="B15" s="3"/>
      <c r="C15" s="3"/>
      <c r="D15" s="3"/>
      <c r="E15" s="3"/>
      <c r="F15" s="59" t="str">
        <f aca="false">IF(B15="","",CONCATENATE(VLOOKUP(B15,numerique,6,FALSE())," ",C15))</f>
        <v/>
      </c>
      <c r="G15" s="23" t="n">
        <v>7</v>
      </c>
      <c r="H15" s="24"/>
      <c r="I15" s="62"/>
      <c r="J15" s="84" t="str">
        <f aca="false">IF(H15="","",IF(I15="-",VLOOKUP(H15,matrice_diff,2,FALSE()),IF(I15="O",VLOOKUP(H15,matrice_diff,3,FALSE()),IF(I15="&lt;",VLOOKUP(H15,matrice_diff,4,FALSE()),IF(I15="/",VLOOKUP(H15,matrice_diff,5,FALSE()),VLOOKUP(H15,matrice_diff,2,FALSE()))))))</f>
        <v/>
      </c>
      <c r="K15" s="28"/>
      <c r="L15" s="59" t="str">
        <f aca="false">IF(H15="","",CONCATENATE(VLOOKUP(H15,numerique,6,FALSE())," ",IF(I15="#","",I15)))</f>
        <v/>
      </c>
      <c r="M15" s="23" t="n">
        <v>7</v>
      </c>
      <c r="N15" s="24"/>
      <c r="O15" s="62"/>
      <c r="P15" s="84" t="str">
        <f aca="false">IF(N15="","",IF(O15="-",VLOOKUP(N15,matrice_diff,2,FALSE()),IF(O15="O",VLOOKUP(N15,matrice_diff,3,FALSE()),IF(O15="&lt;",VLOOKUP(N15,matrice_diff,4,FALSE()),IF(O15="/",VLOOKUP(N15,matrice_diff,5,FALSE()),VLOOKUP(N15,matrice_diff,2,FALSE()))))))</f>
        <v/>
      </c>
      <c r="Q15" s="28"/>
      <c r="R15" s="49"/>
      <c r="S15" s="23" t="n">
        <v>7</v>
      </c>
      <c r="T15" s="24"/>
      <c r="U15" s="62"/>
      <c r="V15" s="84" t="str">
        <f aca="false">IF(T15="","",IF(U15="-",VLOOKUP(T15,matrice_diff,2,FALSE()),IF(U15="O",VLOOKUP(T15,matrice_diff,3,FALSE()),IF(U15="&lt;",VLOOKUP(T15,matrice_diff,4,FALSE()),IF(U15="/",VLOOKUP(T15,matrice_diff,5,FALSE()),VLOOKUP(T15,matrice_diff,2,FALSE()))))))</f>
        <v/>
      </c>
      <c r="W15" s="28"/>
      <c r="X15" s="59" t="str">
        <f aca="false">IF(T15="","",CONCATENATE(VLOOKUP(T15,numerique,6,FALSE())," ",IF(U15="#","",U15)))</f>
        <v/>
      </c>
      <c r="Y15" s="60"/>
      <c r="Z15" s="60"/>
      <c r="AA15" s="60"/>
      <c r="AB15" s="60"/>
      <c r="AC15" s="60"/>
      <c r="AD15" s="60"/>
      <c r="AE15" s="61"/>
      <c r="AF15" s="60"/>
      <c r="AG15" s="60"/>
    </row>
    <row r="16" customFormat="false" ht="30" hidden="false" customHeight="true" outlineLevel="0" collapsed="false">
      <c r="A16" s="3"/>
      <c r="B16" s="3"/>
      <c r="C16" s="3"/>
      <c r="D16" s="3"/>
      <c r="E16" s="3"/>
      <c r="F16" s="59" t="str">
        <f aca="false">IF(B16="","",CONCATENATE(VLOOKUP(B16,numerique,6,FALSE())," ",C16))</f>
        <v/>
      </c>
      <c r="G16" s="23" t="n">
        <v>8</v>
      </c>
      <c r="H16" s="24"/>
      <c r="I16" s="62"/>
      <c r="J16" s="84" t="str">
        <f aca="false">IF(H16="","",IF(I16="-",VLOOKUP(H16,matrice_diff,2,FALSE()),IF(I16="O",VLOOKUP(H16,matrice_diff,3,FALSE()),IF(I16="&lt;",VLOOKUP(H16,matrice_diff,4,FALSE()),IF(I16="/",VLOOKUP(H16,matrice_diff,5,FALSE()),VLOOKUP(H16,matrice_diff,2,FALSE()))))))</f>
        <v/>
      </c>
      <c r="K16" s="28"/>
      <c r="L16" s="59" t="str">
        <f aca="false">IF(H16="","",CONCATENATE(VLOOKUP(H16,numerique,6,FALSE())," ",IF(I16="#","",I16)))</f>
        <v/>
      </c>
      <c r="M16" s="23" t="n">
        <v>8</v>
      </c>
      <c r="N16" s="24"/>
      <c r="O16" s="62"/>
      <c r="P16" s="84" t="str">
        <f aca="false">IF(N16="","",IF(O16="-",VLOOKUP(N16,matrice_diff,2,FALSE()),IF(O16="O",VLOOKUP(N16,matrice_diff,3,FALSE()),IF(O16="&lt;",VLOOKUP(N16,matrice_diff,4,FALSE()),IF(O16="/",VLOOKUP(N16,matrice_diff,5,FALSE()),VLOOKUP(N16,matrice_diff,2,FALSE()))))))</f>
        <v/>
      </c>
      <c r="Q16" s="28"/>
      <c r="R16" s="49"/>
      <c r="S16" s="23" t="n">
        <v>8</v>
      </c>
      <c r="T16" s="24"/>
      <c r="U16" s="62"/>
      <c r="V16" s="84" t="str">
        <f aca="false">IF(T16="","",IF(U16="-",VLOOKUP(T16,matrice_diff,2,FALSE()),IF(U16="O",VLOOKUP(T16,matrice_diff,3,FALSE()),IF(U16="&lt;",VLOOKUP(T16,matrice_diff,4,FALSE()),IF(U16="/",VLOOKUP(T16,matrice_diff,5,FALSE()),VLOOKUP(T16,matrice_diff,2,FALSE()))))))</f>
        <v/>
      </c>
      <c r="W16" s="28"/>
      <c r="X16" s="59" t="str">
        <f aca="false">IF(T16="","",CONCATENATE(VLOOKUP(T16,numerique,6,FALSE())," ",IF(U16="#","",U16)))</f>
        <v/>
      </c>
      <c r="Y16" s="60"/>
      <c r="Z16" s="60"/>
      <c r="AA16" s="60"/>
      <c r="AB16" s="60"/>
      <c r="AC16" s="60"/>
      <c r="AD16" s="60"/>
      <c r="AE16" s="61"/>
      <c r="AF16" s="60"/>
      <c r="AG16" s="60"/>
    </row>
    <row r="17" customFormat="false" ht="29.25" hidden="false" customHeight="true" outlineLevel="0" collapsed="false">
      <c r="A17" s="29"/>
      <c r="B17" s="29"/>
      <c r="C17" s="3"/>
      <c r="D17" s="3"/>
      <c r="E17" s="3"/>
      <c r="F17" s="64"/>
      <c r="G17" s="29"/>
      <c r="H17" s="34"/>
      <c r="I17" s="30" t="s">
        <v>15</v>
      </c>
      <c r="J17" s="31" t="n">
        <f aca="false">SUM(J9:J16)</f>
        <v>0</v>
      </c>
      <c r="K17" s="63"/>
      <c r="L17" s="3"/>
      <c r="M17" s="29"/>
      <c r="N17" s="29"/>
      <c r="O17" s="98" t="s">
        <v>15</v>
      </c>
      <c r="P17" s="31" t="n">
        <f aca="false">SUM(P9:P16)</f>
        <v>0</v>
      </c>
      <c r="Q17" s="33"/>
      <c r="R17" s="49"/>
      <c r="S17" s="29"/>
      <c r="T17" s="29"/>
      <c r="U17" s="98" t="s">
        <v>15</v>
      </c>
      <c r="V17" s="31" t="n">
        <f aca="false">SUM(V9:V16)</f>
        <v>0</v>
      </c>
      <c r="W17" s="33"/>
      <c r="X17" s="59" t="str">
        <f aca="false">IF(T17="","",CONCATENATE(VLOOKUP(T17,numerique,6,FALSE())," ",IF(U17="#","",U17)))</f>
        <v/>
      </c>
      <c r="Y17" s="29"/>
      <c r="Z17" s="29"/>
      <c r="AA17" s="29"/>
      <c r="AB17" s="29"/>
      <c r="AC17" s="29"/>
      <c r="AD17" s="29"/>
      <c r="AE17" s="65"/>
      <c r="AF17" s="29"/>
      <c r="AG17" s="29"/>
    </row>
    <row r="18" customFormat="false" ht="18.75" hidden="false" customHeight="false" outlineLevel="0" collapsed="false">
      <c r="A18" s="29"/>
      <c r="B18" s="29"/>
      <c r="C18" s="30"/>
      <c r="D18" s="3"/>
      <c r="E18" s="3"/>
      <c r="F18" s="64"/>
      <c r="G18" s="29"/>
      <c r="H18" s="34"/>
      <c r="I18" s="66"/>
      <c r="J18" s="35"/>
      <c r="K18" s="35"/>
      <c r="L18" s="3"/>
      <c r="M18" s="3"/>
      <c r="N18" s="3"/>
      <c r="O18" s="3"/>
      <c r="P18" s="3"/>
      <c r="Q18" s="3"/>
      <c r="R18" s="49"/>
      <c r="S18" s="29"/>
      <c r="T18" s="29"/>
      <c r="U18" s="99"/>
      <c r="V18" s="86"/>
      <c r="W18" s="35"/>
      <c r="X18" s="67"/>
      <c r="Y18" s="29"/>
      <c r="Z18" s="29"/>
      <c r="AA18" s="29"/>
      <c r="AB18" s="29"/>
      <c r="AC18" s="29"/>
      <c r="AD18" s="29"/>
      <c r="AE18" s="65"/>
      <c r="AF18" s="29"/>
      <c r="AG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68"/>
      <c r="I19" s="30" t="s">
        <v>61</v>
      </c>
      <c r="J19" s="69" t="n">
        <f aca="false">SUM(D14+J17)</f>
        <v>0</v>
      </c>
      <c r="K19" s="3"/>
      <c r="L19" s="3"/>
      <c r="M19" s="3"/>
      <c r="N19" s="3"/>
      <c r="O19" s="3"/>
      <c r="P19" s="3"/>
      <c r="Q19" s="3"/>
      <c r="R19" s="49"/>
      <c r="S19" s="49"/>
      <c r="T19" s="49"/>
      <c r="U19" s="57"/>
      <c r="V19" s="3"/>
      <c r="W19" s="58"/>
      <c r="X19" s="3"/>
      <c r="Y19" s="3"/>
      <c r="Z19" s="3"/>
      <c r="AA19" s="3"/>
      <c r="AB19" s="3"/>
      <c r="AC19" s="3"/>
      <c r="AD19" s="3"/>
      <c r="AE19" s="50"/>
      <c r="AF19" s="3"/>
      <c r="A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9"/>
      <c r="S20" s="49"/>
      <c r="T20" s="49"/>
      <c r="U20" s="57"/>
      <c r="V20" s="3"/>
      <c r="W20" s="70" t="s">
        <v>62</v>
      </c>
      <c r="X20" s="3"/>
      <c r="Y20" s="3"/>
      <c r="Z20" s="3"/>
      <c r="AA20" s="3"/>
      <c r="AB20" s="3"/>
      <c r="AC20" s="3"/>
      <c r="AD20" s="3"/>
      <c r="AE20" s="50"/>
      <c r="AF20" s="3"/>
      <c r="A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9"/>
      <c r="S21" s="49"/>
      <c r="T21" s="49"/>
      <c r="U21" s="57"/>
      <c r="V21" s="3"/>
      <c r="W21" s="3"/>
      <c r="X21" s="3"/>
      <c r="Y21" s="3"/>
      <c r="Z21" s="3"/>
      <c r="AA21" s="3"/>
      <c r="AB21" s="3"/>
      <c r="AC21" s="3"/>
      <c r="AD21" s="3"/>
      <c r="AE21" s="50"/>
      <c r="AF21" s="3"/>
      <c r="A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9"/>
      <c r="S22" s="49"/>
      <c r="T22" s="49"/>
      <c r="U22" s="57"/>
      <c r="V22" s="3"/>
      <c r="W22" s="3"/>
      <c r="X22" s="3"/>
      <c r="Y22" s="3"/>
      <c r="Z22" s="3"/>
      <c r="AA22" s="3"/>
      <c r="AB22" s="3"/>
      <c r="AC22" s="3"/>
      <c r="AD22" s="3"/>
      <c r="AE22" s="50"/>
      <c r="AF22" s="3"/>
      <c r="A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9"/>
      <c r="S23" s="49"/>
      <c r="T23" s="49"/>
      <c r="U23" s="57"/>
      <c r="V23" s="3"/>
      <c r="W23" s="58"/>
      <c r="X23" s="3"/>
      <c r="Y23" s="3"/>
      <c r="Z23" s="3"/>
      <c r="AA23" s="3"/>
      <c r="AB23" s="3"/>
      <c r="AC23" s="3"/>
      <c r="AD23" s="3"/>
      <c r="AE23" s="50"/>
      <c r="AF23" s="3"/>
      <c r="A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9"/>
      <c r="S24" s="49"/>
      <c r="T24" s="49"/>
      <c r="U24" s="57"/>
      <c r="V24" s="3"/>
      <c r="W24" s="58"/>
      <c r="X24" s="3"/>
      <c r="Y24" s="3"/>
      <c r="Z24" s="3"/>
      <c r="AA24" s="3"/>
      <c r="AB24" s="3"/>
      <c r="AC24" s="3"/>
      <c r="AD24" s="3"/>
      <c r="AE24" s="50"/>
      <c r="AF24" s="3"/>
      <c r="AG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71"/>
      <c r="V25" s="36"/>
      <c r="W25" s="36"/>
      <c r="X25" s="36"/>
      <c r="Y25" s="36"/>
      <c r="Z25" s="36"/>
      <c r="AA25" s="71" t="s">
        <v>16</v>
      </c>
      <c r="AB25" s="71" t="s">
        <v>17</v>
      </c>
      <c r="AC25" s="71" t="s">
        <v>18</v>
      </c>
      <c r="AD25" s="71" t="s">
        <v>19</v>
      </c>
      <c r="AE25" s="39"/>
      <c r="AF25" s="36"/>
      <c r="AG25" s="40" t="s">
        <v>21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71"/>
      <c r="V26" s="36"/>
      <c r="W26" s="36"/>
      <c r="X26" s="36"/>
      <c r="Y26" s="36"/>
      <c r="Z26" s="41" t="s">
        <v>27</v>
      </c>
      <c r="AA26" s="42" t="n">
        <v>0.1</v>
      </c>
      <c r="AB26" s="43" t="s">
        <v>23</v>
      </c>
      <c r="AC26" s="43" t="s">
        <v>23</v>
      </c>
      <c r="AD26" s="43" t="s">
        <v>23</v>
      </c>
      <c r="AE26" s="44" t="s">
        <v>28</v>
      </c>
      <c r="AF26" s="36"/>
      <c r="AG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71"/>
      <c r="V27" s="36"/>
      <c r="W27" s="36"/>
      <c r="X27" s="36"/>
      <c r="Y27" s="36"/>
      <c r="Z27" s="41" t="s">
        <v>29</v>
      </c>
      <c r="AA27" s="42" t="n">
        <v>0.1</v>
      </c>
      <c r="AB27" s="43" t="s">
        <v>23</v>
      </c>
      <c r="AC27" s="43" t="s">
        <v>23</v>
      </c>
      <c r="AD27" s="43" t="s">
        <v>23</v>
      </c>
      <c r="AE27" s="44" t="s">
        <v>63</v>
      </c>
      <c r="AF27" s="36"/>
      <c r="AG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71"/>
      <c r="V28" s="36"/>
      <c r="W28" s="36"/>
      <c r="X28" s="36"/>
      <c r="Y28" s="36"/>
      <c r="Z28" s="41" t="s">
        <v>33</v>
      </c>
      <c r="AA28" s="42" t="n">
        <v>0.1</v>
      </c>
      <c r="AB28" s="43" t="s">
        <v>23</v>
      </c>
      <c r="AC28" s="43" t="s">
        <v>23</v>
      </c>
      <c r="AD28" s="43" t="s">
        <v>23</v>
      </c>
      <c r="AE28" s="44" t="s">
        <v>30</v>
      </c>
      <c r="AF28" s="36"/>
      <c r="AG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71"/>
      <c r="V29" s="36"/>
      <c r="W29" s="36"/>
      <c r="X29" s="36"/>
      <c r="Y29" s="36"/>
      <c r="Z29" s="41" t="s">
        <v>36</v>
      </c>
      <c r="AA29" s="42" t="n">
        <v>0.2</v>
      </c>
      <c r="AB29" s="43" t="s">
        <v>23</v>
      </c>
      <c r="AC29" s="43" t="s">
        <v>23</v>
      </c>
      <c r="AD29" s="43" t="s">
        <v>23</v>
      </c>
      <c r="AE29" s="44" t="s">
        <v>37</v>
      </c>
      <c r="AF29" s="36"/>
      <c r="A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71"/>
      <c r="V30" s="36"/>
      <c r="W30" s="36"/>
      <c r="X30" s="36"/>
      <c r="Y30" s="36"/>
      <c r="Z30" s="45" t="s">
        <v>38</v>
      </c>
      <c r="AA30" s="46" t="s">
        <v>39</v>
      </c>
      <c r="AB30" s="46" t="s">
        <v>39</v>
      </c>
      <c r="AC30" s="46" t="s">
        <v>39</v>
      </c>
      <c r="AD30" s="46" t="s">
        <v>39</v>
      </c>
      <c r="AE30" s="47"/>
      <c r="AF30" s="36"/>
      <c r="A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71"/>
      <c r="V31" s="36"/>
      <c r="W31" s="36"/>
      <c r="X31" s="36"/>
      <c r="Y31" s="36"/>
      <c r="Z31" s="41" t="s">
        <v>40</v>
      </c>
      <c r="AA31" s="42" t="s">
        <v>41</v>
      </c>
      <c r="AB31" s="42" t="n">
        <v>0.5</v>
      </c>
      <c r="AC31" s="42" t="n">
        <v>0.6</v>
      </c>
      <c r="AD31" s="42" t="n">
        <v>0.6</v>
      </c>
      <c r="AE31" s="44" t="s">
        <v>42</v>
      </c>
      <c r="AF31" s="36"/>
      <c r="A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71"/>
      <c r="V32" s="36"/>
      <c r="W32" s="36"/>
      <c r="X32" s="36"/>
      <c r="Y32" s="36"/>
      <c r="Z32" s="41" t="s">
        <v>43</v>
      </c>
      <c r="AA32" s="42" t="s">
        <v>41</v>
      </c>
      <c r="AB32" s="42" t="n">
        <v>0.6</v>
      </c>
      <c r="AC32" s="42" t="n">
        <v>0.7</v>
      </c>
      <c r="AD32" s="43" t="n">
        <v>0.7</v>
      </c>
      <c r="AE32" s="44" t="s">
        <v>44</v>
      </c>
      <c r="AF32" s="36"/>
      <c r="AG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74"/>
      <c r="S33" s="74"/>
      <c r="T33" s="74"/>
      <c r="U33" s="75"/>
      <c r="V33" s="1"/>
      <c r="W33" s="1"/>
      <c r="X33" s="1"/>
      <c r="Y33" s="1"/>
      <c r="Z33" s="41" t="s">
        <v>45</v>
      </c>
      <c r="AA33" s="42" t="n">
        <v>0.8</v>
      </c>
      <c r="AB33" s="43" t="s">
        <v>23</v>
      </c>
      <c r="AC33" s="43" t="s">
        <v>23</v>
      </c>
      <c r="AD33" s="43" t="s">
        <v>23</v>
      </c>
      <c r="AE33" s="44" t="s">
        <v>46</v>
      </c>
      <c r="AF33" s="1"/>
      <c r="A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74"/>
      <c r="S34" s="74"/>
      <c r="T34" s="74"/>
      <c r="U34" s="75"/>
      <c r="V34" s="1"/>
      <c r="W34" s="1"/>
      <c r="X34" s="1"/>
      <c r="Y34" s="1"/>
      <c r="Z34" s="41" t="s">
        <v>70</v>
      </c>
      <c r="AA34" s="42" t="n">
        <v>1</v>
      </c>
      <c r="AB34" s="43" t="s">
        <v>23</v>
      </c>
      <c r="AC34" s="43" t="s">
        <v>23</v>
      </c>
      <c r="AD34" s="43" t="s">
        <v>23</v>
      </c>
      <c r="AE34" s="44" t="s">
        <v>71</v>
      </c>
      <c r="AF34" s="1"/>
      <c r="A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74"/>
      <c r="S35" s="74"/>
      <c r="T35" s="74"/>
      <c r="U35" s="75"/>
      <c r="V35" s="1"/>
      <c r="W35" s="1"/>
      <c r="X35" s="1"/>
      <c r="Y35" s="1"/>
      <c r="Z35" s="41" t="s">
        <v>72</v>
      </c>
      <c r="AA35" s="42" t="n">
        <v>1.2</v>
      </c>
      <c r="AB35" s="43" t="s">
        <v>23</v>
      </c>
      <c r="AC35" s="43" t="s">
        <v>23</v>
      </c>
      <c r="AD35" s="43" t="s">
        <v>23</v>
      </c>
      <c r="AE35" s="44" t="s">
        <v>73</v>
      </c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74"/>
      <c r="S36" s="74"/>
      <c r="T36" s="74"/>
      <c r="U36" s="75"/>
      <c r="V36" s="1"/>
      <c r="W36" s="1"/>
      <c r="X36" s="1"/>
      <c r="Y36" s="1"/>
      <c r="Z36" s="41" t="s">
        <v>74</v>
      </c>
      <c r="AA36" s="42" t="n">
        <v>1.4</v>
      </c>
      <c r="AB36" s="43" t="s">
        <v>23</v>
      </c>
      <c r="AC36" s="43" t="s">
        <v>23</v>
      </c>
      <c r="AD36" s="43" t="s">
        <v>23</v>
      </c>
      <c r="AE36" s="44" t="s">
        <v>75</v>
      </c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74"/>
      <c r="S37" s="74"/>
      <c r="T37" s="74"/>
      <c r="U37" s="75"/>
      <c r="V37" s="1"/>
      <c r="W37" s="1"/>
      <c r="X37" s="1"/>
      <c r="Y37" s="1"/>
      <c r="Z37" s="41" t="s">
        <v>76</v>
      </c>
      <c r="AA37" s="42" t="n">
        <v>1.7</v>
      </c>
      <c r="AB37" s="43" t="s">
        <v>23</v>
      </c>
      <c r="AC37" s="43" t="s">
        <v>23</v>
      </c>
      <c r="AD37" s="43" t="s">
        <v>23</v>
      </c>
      <c r="AE37" s="44" t="s">
        <v>77</v>
      </c>
      <c r="AF37" s="1"/>
      <c r="A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74"/>
      <c r="S38" s="74"/>
      <c r="T38" s="74"/>
      <c r="U38" s="75"/>
      <c r="V38" s="1"/>
      <c r="W38" s="1"/>
      <c r="X38" s="1"/>
      <c r="Y38" s="1"/>
      <c r="Z38" s="41" t="s">
        <v>49</v>
      </c>
      <c r="AA38" s="42" t="n">
        <v>0.9</v>
      </c>
      <c r="AB38" s="42" t="s">
        <v>23</v>
      </c>
      <c r="AC38" s="42" t="s">
        <v>23</v>
      </c>
      <c r="AD38" s="43" t="s">
        <v>23</v>
      </c>
      <c r="AE38" s="44" t="s">
        <v>50</v>
      </c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74"/>
      <c r="S39" s="74"/>
      <c r="T39" s="74"/>
      <c r="U39" s="75"/>
      <c r="V39" s="1"/>
      <c r="W39" s="1"/>
      <c r="X39" s="1"/>
      <c r="Y39" s="1"/>
      <c r="Z39" s="41" t="s">
        <v>51</v>
      </c>
      <c r="AA39" s="42" t="n">
        <v>1.1</v>
      </c>
      <c r="AB39" s="42" t="s">
        <v>23</v>
      </c>
      <c r="AC39" s="42" t="s">
        <v>23</v>
      </c>
      <c r="AD39" s="43" t="s">
        <v>23</v>
      </c>
      <c r="AE39" s="44" t="s">
        <v>52</v>
      </c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74"/>
      <c r="S40" s="74"/>
      <c r="T40" s="74"/>
      <c r="U40" s="75"/>
      <c r="V40" s="1"/>
      <c r="W40" s="1"/>
      <c r="X40" s="1"/>
      <c r="Y40" s="1"/>
      <c r="Z40" s="41" t="s">
        <v>53</v>
      </c>
      <c r="AA40" s="42" t="n">
        <v>1.3</v>
      </c>
      <c r="AB40" s="42" t="s">
        <v>23</v>
      </c>
      <c r="AC40" s="42" t="s">
        <v>23</v>
      </c>
      <c r="AD40" s="43" t="s">
        <v>23</v>
      </c>
      <c r="AE40" s="44" t="s">
        <v>55</v>
      </c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74"/>
      <c r="S41" s="74"/>
      <c r="T41" s="74"/>
      <c r="U41" s="75"/>
      <c r="V41" s="1"/>
      <c r="W41" s="1"/>
      <c r="X41" s="1"/>
      <c r="Y41" s="1"/>
      <c r="Z41" s="41" t="s">
        <v>78</v>
      </c>
      <c r="AA41" s="42" t="n">
        <v>1.6</v>
      </c>
      <c r="AB41" s="42" t="s">
        <v>23</v>
      </c>
      <c r="AC41" s="42" t="s">
        <v>23</v>
      </c>
      <c r="AD41" s="43" t="s">
        <v>23</v>
      </c>
      <c r="AE41" s="44" t="s">
        <v>79</v>
      </c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74"/>
      <c r="S42" s="74"/>
      <c r="T42" s="74"/>
      <c r="U42" s="75"/>
      <c r="V42" s="1"/>
      <c r="W42" s="1"/>
      <c r="X42" s="1"/>
      <c r="Y42" s="1"/>
      <c r="Z42" s="41" t="s">
        <v>80</v>
      </c>
      <c r="AA42" s="42" t="n">
        <v>1.9</v>
      </c>
      <c r="AB42" s="42" t="s">
        <v>23</v>
      </c>
      <c r="AC42" s="42" t="s">
        <v>23</v>
      </c>
      <c r="AD42" s="43" t="s">
        <v>23</v>
      </c>
      <c r="AE42" s="44" t="s">
        <v>81</v>
      </c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74"/>
      <c r="S43" s="74"/>
      <c r="T43" s="74"/>
      <c r="U43" s="75"/>
      <c r="V43" s="1"/>
      <c r="W43" s="1"/>
      <c r="X43" s="1"/>
      <c r="Y43" s="1"/>
      <c r="Z43" s="41" t="s">
        <v>110</v>
      </c>
      <c r="AA43" s="42" t="n">
        <v>2.3</v>
      </c>
      <c r="AB43" s="42" t="s">
        <v>23</v>
      </c>
      <c r="AC43" s="42" t="s">
        <v>23</v>
      </c>
      <c r="AD43" s="43" t="s">
        <v>23</v>
      </c>
      <c r="AE43" s="44" t="s">
        <v>141</v>
      </c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4"/>
      <c r="S44" s="74"/>
      <c r="T44" s="74"/>
      <c r="U44" s="75"/>
      <c r="V44" s="1"/>
      <c r="W44" s="1"/>
      <c r="X44" s="1"/>
      <c r="Y44" s="1"/>
      <c r="Z44" s="41" t="s">
        <v>142</v>
      </c>
      <c r="AA44" s="42" t="n">
        <v>2.7</v>
      </c>
      <c r="AB44" s="42" t="s">
        <v>23</v>
      </c>
      <c r="AC44" s="42" t="s">
        <v>23</v>
      </c>
      <c r="AD44" s="43" t="s">
        <v>23</v>
      </c>
      <c r="AE44" s="44" t="s">
        <v>143</v>
      </c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74"/>
      <c r="S45" s="74"/>
      <c r="T45" s="74"/>
      <c r="U45" s="75"/>
      <c r="V45" s="1"/>
      <c r="W45" s="1"/>
      <c r="X45" s="1"/>
      <c r="Y45" s="1"/>
      <c r="Z45" s="41" t="s">
        <v>144</v>
      </c>
      <c r="AA45" s="42" t="n">
        <v>3.1</v>
      </c>
      <c r="AB45" s="42" t="s">
        <v>23</v>
      </c>
      <c r="AC45" s="42" t="s">
        <v>23</v>
      </c>
      <c r="AD45" s="42"/>
      <c r="AE45" s="44" t="s">
        <v>145</v>
      </c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74"/>
      <c r="S46" s="74"/>
      <c r="T46" s="74"/>
      <c r="U46" s="75"/>
      <c r="V46" s="1"/>
      <c r="W46" s="1"/>
      <c r="X46" s="1"/>
      <c r="Y46" s="1"/>
      <c r="Z46" s="45" t="s">
        <v>82</v>
      </c>
      <c r="AA46" s="46" t="s">
        <v>39</v>
      </c>
      <c r="AB46" s="46" t="s">
        <v>39</v>
      </c>
      <c r="AC46" s="46" t="s">
        <v>39</v>
      </c>
      <c r="AD46" s="46" t="s">
        <v>39</v>
      </c>
      <c r="AE46" s="47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74"/>
      <c r="S47" s="74"/>
      <c r="T47" s="74"/>
      <c r="U47" s="75"/>
      <c r="V47" s="1"/>
      <c r="W47" s="1"/>
      <c r="X47" s="1"/>
      <c r="Y47" s="1"/>
      <c r="Z47" s="41" t="s">
        <v>111</v>
      </c>
      <c r="AA47" s="42" t="s">
        <v>41</v>
      </c>
      <c r="AB47" s="43" t="n">
        <v>2</v>
      </c>
      <c r="AC47" s="43" t="n">
        <v>2.2</v>
      </c>
      <c r="AD47" s="43" t="n">
        <v>2.4</v>
      </c>
      <c r="AE47" s="44" t="s">
        <v>84</v>
      </c>
      <c r="AF47" s="1"/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74"/>
      <c r="S48" s="74"/>
      <c r="T48" s="74"/>
      <c r="U48" s="75"/>
      <c r="V48" s="1"/>
      <c r="W48" s="1"/>
      <c r="X48" s="1"/>
      <c r="Y48" s="1"/>
      <c r="Z48" s="41" t="s">
        <v>112</v>
      </c>
      <c r="AA48" s="42" t="s">
        <v>41</v>
      </c>
      <c r="AB48" s="43" t="n">
        <v>2.2</v>
      </c>
      <c r="AC48" s="43" t="n">
        <v>2.4</v>
      </c>
      <c r="AD48" s="43" t="n">
        <v>2.6</v>
      </c>
      <c r="AE48" s="44" t="s">
        <v>88</v>
      </c>
      <c r="AF48" s="1"/>
      <c r="AG48" s="1"/>
    </row>
    <row r="49" customFormat="false" ht="12.75" hidden="false" customHeight="false" outlineLevel="0" collapsed="false">
      <c r="Z49" s="41" t="s">
        <v>113</v>
      </c>
      <c r="AA49" s="42" t="s">
        <v>41</v>
      </c>
      <c r="AB49" s="43" t="n">
        <v>2.4</v>
      </c>
      <c r="AC49" s="43" t="n">
        <v>2.6</v>
      </c>
      <c r="AD49" s="43" t="s">
        <v>23</v>
      </c>
      <c r="AE49" s="44" t="s">
        <v>92</v>
      </c>
    </row>
    <row r="50" customFormat="false" ht="12.75" hidden="false" customHeight="false" outlineLevel="0" collapsed="false">
      <c r="Z50" s="41" t="s">
        <v>114</v>
      </c>
      <c r="AA50" s="42" t="s">
        <v>41</v>
      </c>
      <c r="AB50" s="43" t="n">
        <v>2.2</v>
      </c>
      <c r="AC50" s="43" t="n">
        <v>2.4</v>
      </c>
      <c r="AD50" s="43" t="n">
        <v>2.6</v>
      </c>
      <c r="AE50" s="44" t="s">
        <v>115</v>
      </c>
    </row>
    <row r="51" customFormat="false" ht="12.75" hidden="false" customHeight="false" outlineLevel="0" collapsed="false">
      <c r="Z51" s="41" t="s">
        <v>116</v>
      </c>
      <c r="AA51" s="42" t="s">
        <v>41</v>
      </c>
      <c r="AB51" s="43" t="n">
        <v>2.4</v>
      </c>
      <c r="AC51" s="43" t="n">
        <v>2.6</v>
      </c>
      <c r="AD51" s="43" t="n">
        <v>2.8</v>
      </c>
      <c r="AE51" s="44" t="s">
        <v>95</v>
      </c>
    </row>
    <row r="52" customFormat="false" ht="12.75" hidden="false" customHeight="false" outlineLevel="0" collapsed="false">
      <c r="Z52" s="41" t="s">
        <v>100</v>
      </c>
      <c r="AA52" s="42" t="s">
        <v>41</v>
      </c>
      <c r="AB52" s="43" t="n">
        <v>2.4</v>
      </c>
      <c r="AC52" s="43" t="n">
        <v>2.6</v>
      </c>
      <c r="AD52" s="43" t="n">
        <v>2.8</v>
      </c>
      <c r="AE52" s="44" t="s">
        <v>99</v>
      </c>
    </row>
    <row r="53" customFormat="false" ht="12.75" hidden="false" customHeight="false" outlineLevel="0" collapsed="false">
      <c r="Z53" s="41" t="s">
        <v>117</v>
      </c>
      <c r="AA53" s="42" t="s">
        <v>41</v>
      </c>
      <c r="AB53" s="43" t="n">
        <v>3.2</v>
      </c>
      <c r="AC53" s="43" t="s">
        <v>23</v>
      </c>
      <c r="AD53" s="43" t="n">
        <v>3.6</v>
      </c>
      <c r="AE53" s="44" t="s">
        <v>118</v>
      </c>
    </row>
    <row r="54" customFormat="false" ht="12.75" hidden="false" customHeight="false" outlineLevel="0" collapsed="false">
      <c r="Z54" s="41" t="s">
        <v>119</v>
      </c>
      <c r="AA54" s="42" t="s">
        <v>41</v>
      </c>
      <c r="AB54" s="43" t="n">
        <v>3.2</v>
      </c>
      <c r="AC54" s="43" t="n">
        <v>3.4</v>
      </c>
      <c r="AD54" s="43" t="n">
        <v>3.6</v>
      </c>
      <c r="AE54" s="44" t="s">
        <v>120</v>
      </c>
    </row>
    <row r="55" customFormat="false" ht="12.75" hidden="false" customHeight="false" outlineLevel="0" collapsed="false">
      <c r="Z55" s="41" t="s">
        <v>121</v>
      </c>
      <c r="AA55" s="42" t="s">
        <v>41</v>
      </c>
      <c r="AB55" s="43" t="n">
        <v>3.2</v>
      </c>
      <c r="AC55" s="43" t="n">
        <v>3.4</v>
      </c>
      <c r="AD55" s="43" t="n">
        <v>3.6</v>
      </c>
      <c r="AE55" s="44" t="s">
        <v>122</v>
      </c>
    </row>
    <row r="56" customFormat="false" ht="12.75" hidden="false" customHeight="false" outlineLevel="0" collapsed="false">
      <c r="Z56" s="41" t="s">
        <v>146</v>
      </c>
      <c r="AA56" s="42" t="s">
        <v>41</v>
      </c>
      <c r="AB56" s="43" t="n">
        <v>3.8</v>
      </c>
      <c r="AC56" s="43" t="s">
        <v>23</v>
      </c>
      <c r="AD56" s="43" t="n">
        <v>4.2</v>
      </c>
      <c r="AE56" s="44" t="s">
        <v>124</v>
      </c>
    </row>
    <row r="57" customFormat="false" ht="12.75" hidden="false" customHeight="false" outlineLevel="0" collapsed="false">
      <c r="Z57" s="41" t="s">
        <v>125</v>
      </c>
      <c r="AA57" s="42" t="s">
        <v>41</v>
      </c>
      <c r="AB57" s="43" t="n">
        <v>4.4</v>
      </c>
      <c r="AC57" s="43" t="s">
        <v>23</v>
      </c>
      <c r="AD57" s="43" t="n">
        <v>4.8</v>
      </c>
      <c r="AE57" s="44" t="s">
        <v>126</v>
      </c>
    </row>
    <row r="58" customFormat="false" ht="12.75" hidden="false" customHeight="false" outlineLevel="0" collapsed="false">
      <c r="Z58" s="41" t="s">
        <v>127</v>
      </c>
      <c r="AA58" s="42" t="s">
        <v>41</v>
      </c>
      <c r="AB58" s="43" t="n">
        <v>4.4</v>
      </c>
      <c r="AC58" s="43" t="s">
        <v>23</v>
      </c>
      <c r="AD58" s="43" t="n">
        <v>4.8</v>
      </c>
      <c r="AE58" s="44" t="s">
        <v>128</v>
      </c>
    </row>
    <row r="59" customFormat="false" ht="12.75" hidden="false" customHeight="false" outlineLevel="0" collapsed="false">
      <c r="Z59" s="41" t="s">
        <v>129</v>
      </c>
      <c r="AA59" s="42" t="s">
        <v>41</v>
      </c>
      <c r="AB59" s="43" t="n">
        <v>4.4</v>
      </c>
      <c r="AC59" s="43" t="s">
        <v>23</v>
      </c>
      <c r="AD59" s="43" t="n">
        <v>4.8</v>
      </c>
      <c r="AE59" s="44" t="s">
        <v>130</v>
      </c>
    </row>
    <row r="60" customFormat="false" ht="12.75" hidden="false" customHeight="false" outlineLevel="0" collapsed="false">
      <c r="Z60" s="41" t="s">
        <v>131</v>
      </c>
      <c r="AA60" s="42" t="s">
        <v>41</v>
      </c>
      <c r="AB60" s="43" t="s">
        <v>23</v>
      </c>
      <c r="AC60" s="43" t="s">
        <v>23</v>
      </c>
      <c r="AD60" s="43" t="n">
        <v>6.4</v>
      </c>
      <c r="AE60" s="44" t="s">
        <v>132</v>
      </c>
    </row>
  </sheetData>
  <mergeCells count="11">
    <mergeCell ref="B1:F2"/>
    <mergeCell ref="H1:R1"/>
    <mergeCell ref="H2:R2"/>
    <mergeCell ref="C3:G3"/>
    <mergeCell ref="O3:V3"/>
    <mergeCell ref="C4:I4"/>
    <mergeCell ref="O4:V4"/>
    <mergeCell ref="A7:E7"/>
    <mergeCell ref="G7:K7"/>
    <mergeCell ref="M7:Q7"/>
    <mergeCell ref="S7:W7"/>
  </mergeCells>
  <conditionalFormatting sqref="H14:K16 T14:W16 N14:Q16">
    <cfRule type="expression" priority="2" aboveAverage="0" equalAverage="0" bottom="0" percent="0" rank="0" text="" dxfId="2">
      <formula>IF($C$3="12-14ans",1,0)</formula>
    </cfRule>
  </conditionalFormatting>
  <dataValidations count="4">
    <dataValidation allowBlank="true" errorStyle="stop" operator="between" showDropDown="false" showErrorMessage="true" showInputMessage="false" sqref="J17" type="none">
      <formula1>0</formula1>
      <formula2>0</formula2>
    </dataValidation>
    <dataValidation allowBlank="false" errorStyle="stop" operator="between" showDropDown="true" showErrorMessage="true" showInputMessage="false" sqref="C3:G3 G7:K7 M7:Q7 S7:W7" type="none">
      <formula1>0</formula1>
      <formula2>0</formula2>
    </dataValidation>
    <dataValidation allowBlank="true" errorStyle="stop" operator="between" showDropDown="false" showErrorMessage="true" showInputMessage="false" sqref="C9:C13 I9:I16 O9:O16 U9:U16" type="list">
      <formula1>position</formula1>
      <formula2>0</formula2>
    </dataValidation>
    <dataValidation allowBlank="true" errorStyle="stop" operator="between" showDropDown="false" showErrorMessage="true" showInputMessage="false" sqref="B9:B13 H9:H16 N9:N16 T9:T16" type="list">
      <formula1>figure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16.99"/>
    <col collapsed="false" customWidth="true" hidden="false" outlineLevel="0" max="9" min="9" style="0" width="2.56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12.28"/>
    <col collapsed="false" customWidth="true" hidden="false" outlineLevel="0" max="13" min="13" style="0" width="3.56"/>
    <col collapsed="false" customWidth="true" hidden="false" outlineLevel="0" max="14" min="14" style="0" width="17.42"/>
    <col collapsed="false" customWidth="true" hidden="false" outlineLevel="0" max="15" min="15" style="0" width="4.99"/>
    <col collapsed="false" customWidth="true" hidden="false" outlineLevel="0" max="16" min="16" style="0" width="11.42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3.56"/>
    <col collapsed="false" customWidth="true" hidden="false" outlineLevel="0" max="20" min="20" style="0" width="16.7"/>
    <col collapsed="false" customWidth="true" hidden="false" outlineLevel="0" max="21" min="21" style="0" width="4.28"/>
    <col collapsed="false" customWidth="true" hidden="false" outlineLevel="0" max="22" min="22" style="0" width="10.28"/>
    <col collapsed="false" customWidth="true" hidden="false" outlineLevel="0" max="23" min="23" style="0" width="6.7"/>
    <col collapsed="false" customWidth="true" hidden="false" outlineLevel="0" max="24" min="24" style="0" width="3.56"/>
    <col collapsed="false" customWidth="true" hidden="true" outlineLevel="0" max="25" min="25" style="0" width="11.42"/>
    <col collapsed="false" customWidth="true" hidden="true" outlineLevel="0" max="26" min="26" style="0" width="35.56"/>
    <col collapsed="false" customWidth="true" hidden="true" outlineLevel="0" max="27" min="27" style="0" width="11.28"/>
    <col collapsed="false" customWidth="true" hidden="true" outlineLevel="0" max="28" min="28" style="0" width="15.56"/>
    <col collapsed="false" customWidth="true" hidden="true" outlineLevel="0" max="29" min="29" style="0" width="15.28"/>
    <col collapsed="false" customWidth="true" hidden="true" outlineLevel="0" max="30" min="30" style="0" width="14.85"/>
    <col collapsed="false" customWidth="true" hidden="true" outlineLevel="0" max="31" min="31" style="48" width="11.42"/>
    <col collapsed="false" customWidth="true" hidden="true" outlineLevel="0" max="33" min="32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3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49"/>
      <c r="V1" s="3"/>
      <c r="W1" s="3"/>
      <c r="X1" s="3"/>
      <c r="Y1" s="3"/>
      <c r="Z1" s="3"/>
      <c r="AA1" s="3"/>
      <c r="AB1" s="3"/>
      <c r="AC1" s="3"/>
      <c r="AD1" s="3"/>
      <c r="AE1" s="50"/>
      <c r="AF1" s="3"/>
      <c r="AG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3"/>
      <c r="H2" s="8" t="s">
        <v>56</v>
      </c>
      <c r="I2" s="8"/>
      <c r="J2" s="8"/>
      <c r="K2" s="8"/>
      <c r="L2" s="8"/>
      <c r="M2" s="8"/>
      <c r="N2" s="8"/>
      <c r="O2" s="8"/>
      <c r="P2" s="8"/>
      <c r="Q2" s="8"/>
      <c r="R2" s="8"/>
      <c r="S2" s="3"/>
      <c r="T2" s="3"/>
      <c r="U2" s="49"/>
      <c r="V2" s="3"/>
      <c r="W2" s="3"/>
      <c r="X2" s="3"/>
      <c r="Y2" s="3"/>
      <c r="Z2" s="3"/>
      <c r="AA2" s="3"/>
      <c r="AB2" s="3"/>
      <c r="AC2" s="3"/>
      <c r="AD2" s="3"/>
      <c r="AE2" s="50"/>
      <c r="AF2" s="3"/>
      <c r="AG2" s="3"/>
    </row>
    <row r="3" customFormat="false" ht="52.5" hidden="false" customHeight="true" outlineLevel="0" collapsed="false">
      <c r="A3" s="10"/>
      <c r="B3" s="11" t="s">
        <v>3</v>
      </c>
      <c r="C3" s="100" t="s">
        <v>138</v>
      </c>
      <c r="D3" s="100"/>
      <c r="E3" s="100"/>
      <c r="F3" s="100"/>
      <c r="G3" s="100"/>
      <c r="H3" s="11" t="s">
        <v>4</v>
      </c>
      <c r="I3" s="101" t="s">
        <v>147</v>
      </c>
      <c r="J3" s="3"/>
      <c r="K3" s="3"/>
      <c r="L3" s="3"/>
      <c r="M3" s="3"/>
      <c r="N3" s="14" t="s">
        <v>5</v>
      </c>
      <c r="O3" s="52"/>
      <c r="P3" s="52"/>
      <c r="Q3" s="52"/>
      <c r="R3" s="52"/>
      <c r="S3" s="52"/>
      <c r="T3" s="52"/>
      <c r="U3" s="52"/>
      <c r="V3" s="52"/>
      <c r="W3" s="10"/>
      <c r="X3" s="10"/>
      <c r="Y3" s="10"/>
      <c r="Z3" s="10"/>
      <c r="AA3" s="10"/>
      <c r="AB3" s="10"/>
      <c r="AC3" s="10"/>
      <c r="AD3" s="10"/>
      <c r="AE3" s="50"/>
      <c r="AF3" s="10"/>
      <c r="AG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3"/>
      <c r="K4" s="3"/>
      <c r="L4" s="10"/>
      <c r="M4" s="3"/>
      <c r="N4" s="14" t="s">
        <v>7</v>
      </c>
      <c r="O4" s="55"/>
      <c r="P4" s="55"/>
      <c r="Q4" s="55"/>
      <c r="R4" s="55"/>
      <c r="S4" s="55"/>
      <c r="T4" s="55"/>
      <c r="U4" s="55"/>
      <c r="V4" s="55"/>
      <c r="W4" s="3"/>
      <c r="X4" s="3"/>
      <c r="Y4" s="3"/>
      <c r="Z4" s="3"/>
      <c r="AA4" s="3"/>
      <c r="AB4" s="3"/>
      <c r="AC4" s="3"/>
      <c r="AD4" s="3"/>
      <c r="AE4" s="50"/>
      <c r="AF4" s="3"/>
      <c r="A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9"/>
      <c r="S5" s="49"/>
      <c r="T5" s="49"/>
      <c r="U5" s="57"/>
      <c r="V5" s="3"/>
      <c r="W5" s="58"/>
      <c r="X5" s="3"/>
      <c r="Y5" s="3"/>
      <c r="Z5" s="3"/>
      <c r="AA5" s="3"/>
      <c r="AB5" s="3"/>
      <c r="AC5" s="3"/>
      <c r="AD5" s="3"/>
      <c r="AE5" s="50"/>
      <c r="AF5" s="3"/>
      <c r="AG5" s="3"/>
    </row>
    <row r="6" customFormat="false" ht="7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9"/>
      <c r="S6" s="49"/>
      <c r="T6" s="49"/>
      <c r="U6" s="57"/>
      <c r="V6" s="3"/>
      <c r="W6" s="58"/>
      <c r="X6" s="3"/>
      <c r="Y6" s="3"/>
      <c r="Z6" s="3"/>
      <c r="AA6" s="3"/>
      <c r="AB6" s="3"/>
      <c r="AC6" s="3"/>
      <c r="AD6" s="3"/>
      <c r="AE6" s="50"/>
      <c r="AF6" s="3"/>
      <c r="AG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"/>
      <c r="G7" s="19" t="s">
        <v>59</v>
      </c>
      <c r="H7" s="19"/>
      <c r="I7" s="19"/>
      <c r="J7" s="19"/>
      <c r="K7" s="19"/>
      <c r="L7" s="3"/>
      <c r="M7" s="19" t="s">
        <v>139</v>
      </c>
      <c r="N7" s="19"/>
      <c r="O7" s="19"/>
      <c r="P7" s="19"/>
      <c r="Q7" s="19"/>
      <c r="R7" s="49"/>
      <c r="S7" s="19" t="s">
        <v>140</v>
      </c>
      <c r="T7" s="19"/>
      <c r="U7" s="19"/>
      <c r="V7" s="19"/>
      <c r="W7" s="19"/>
      <c r="X7" s="49"/>
      <c r="Y7" s="3"/>
      <c r="Z7" s="3"/>
      <c r="AA7" s="3"/>
      <c r="AB7" s="3"/>
      <c r="AC7" s="3"/>
      <c r="AD7" s="3"/>
      <c r="AE7" s="50"/>
      <c r="AF7" s="3"/>
      <c r="AG7" s="3"/>
    </row>
    <row r="8" customFormat="false" ht="35.25" hidden="false" customHeight="false" outlineLevel="0" collapsed="false">
      <c r="A8" s="20" t="s">
        <v>10</v>
      </c>
      <c r="B8" s="3"/>
      <c r="C8" s="21" t="s">
        <v>11</v>
      </c>
      <c r="D8" s="22" t="s">
        <v>13</v>
      </c>
      <c r="E8" s="21" t="s">
        <v>14</v>
      </c>
      <c r="F8" s="3"/>
      <c r="G8" s="20" t="s">
        <v>10</v>
      </c>
      <c r="H8" s="3"/>
      <c r="I8" s="21" t="s">
        <v>11</v>
      </c>
      <c r="J8" s="22" t="s">
        <v>13</v>
      </c>
      <c r="K8" s="21" t="s">
        <v>14</v>
      </c>
      <c r="L8" s="3"/>
      <c r="M8" s="20" t="s">
        <v>10</v>
      </c>
      <c r="N8" s="3"/>
      <c r="O8" s="21" t="s">
        <v>11</v>
      </c>
      <c r="P8" s="22" t="s">
        <v>13</v>
      </c>
      <c r="Q8" s="21" t="s">
        <v>14</v>
      </c>
      <c r="R8" s="49"/>
      <c r="S8" s="20" t="s">
        <v>10</v>
      </c>
      <c r="T8" s="3"/>
      <c r="U8" s="21" t="s">
        <v>11</v>
      </c>
      <c r="V8" s="22" t="s">
        <v>13</v>
      </c>
      <c r="W8" s="21" t="s">
        <v>14</v>
      </c>
      <c r="X8" s="49"/>
      <c r="Y8" s="3"/>
      <c r="Z8" s="3"/>
      <c r="AA8" s="3"/>
      <c r="AB8" s="3"/>
      <c r="AC8" s="3"/>
      <c r="AD8" s="3"/>
      <c r="AE8" s="50"/>
      <c r="AF8" s="3"/>
      <c r="AG8" s="3"/>
    </row>
    <row r="9" customFormat="false" ht="30" hidden="false" customHeight="true" outlineLevel="0" collapsed="false">
      <c r="A9" s="23" t="n">
        <v>1</v>
      </c>
      <c r="B9" s="24"/>
      <c r="C9" s="25"/>
      <c r="D9" s="84" t="str">
        <f aca="false">IF(B9="","",IF(C9="-",VLOOKUP(B9,matrice_diff,2,FALSE()),IF(C9="O",VLOOKUP(B9,matrice_diff,3,FALSE()),IF(C9="&lt;",VLOOKUP(B9,matrice_diff,4,FALSE()),IF(C9="/",VLOOKUP(B9,matrice_diff,5,FALSE()),VLOOKUP(B9,matrice_diff,2,FALSE()))))))</f>
        <v/>
      </c>
      <c r="E9" s="28"/>
      <c r="F9" s="59" t="str">
        <f aca="false">IF(B9="","",CONCATENATE(VLOOKUP(B9,numerique,6,FALSE())," ",IF(C9="#","",C9)))</f>
        <v/>
      </c>
      <c r="G9" s="23" t="n">
        <v>1</v>
      </c>
      <c r="H9" s="24"/>
      <c r="I9" s="25"/>
      <c r="J9" s="84" t="str">
        <f aca="false">IF(H9="","",IF(I9="-",VLOOKUP(H9,matrice_diff,2,FALSE()),IF(I9="O",VLOOKUP(H9,matrice_diff,3,FALSE()),IF(I9="&lt;",VLOOKUP(H9,matrice_diff,4,FALSE()),IF(I9="/",VLOOKUP(H9,matrice_diff,5,FALSE()),VLOOKUP(H9,matrice_diff,2,FALSE()))))))</f>
        <v/>
      </c>
      <c r="K9" s="28"/>
      <c r="L9" s="59" t="str">
        <f aca="false">IF(H9="","",CONCATENATE(VLOOKUP(H9,numerique,6,FALSE())," ",IF(I9="#","",I9)))</f>
        <v/>
      </c>
      <c r="M9" s="23" t="n">
        <v>1</v>
      </c>
      <c r="N9" s="24"/>
      <c r="O9" s="25"/>
      <c r="P9" s="26" t="str">
        <f aca="false">IF(N9="","",IF(O9="-",VLOOKUP(N9,matrice_diff,2,FALSE()),IF(O9="O",VLOOKUP(N9,matrice_diff,3,FALSE()),IF(O9="&lt;",VLOOKUP(N9,matrice_diff,4,FALSE()),IF(O9="/",VLOOKUP(N9,matrice_diff,5,FALSE()),VLOOKUP(N9,matrice_diff,2,FALSE()))))))</f>
        <v/>
      </c>
      <c r="Q9" s="28"/>
      <c r="R9" s="49"/>
      <c r="S9" s="23" t="n">
        <v>1</v>
      </c>
      <c r="T9" s="24"/>
      <c r="U9" s="25"/>
      <c r="V9" s="26" t="str">
        <f aca="false">IF(T9="","",IF(U9="-",VLOOKUP(T9,matrice_diff,2,FALSE()),IF(U9="O",VLOOKUP(T9,matrice_diff,3,FALSE()),IF(U9="&lt;",VLOOKUP(T9,matrice_diff,4,FALSE()),IF(U9="/",VLOOKUP(T9,matrice_diff,5,FALSE()),VLOOKUP(T9,matrice_diff,2,FALSE()))))))</f>
        <v/>
      </c>
      <c r="W9" s="28"/>
      <c r="X9" s="59" t="str">
        <f aca="false">IF(T9="","",CONCATENATE(VLOOKUP(T9,numerique,6,FALSE())," ",IF(U9="#","",U9)))</f>
        <v/>
      </c>
      <c r="Y9" s="60"/>
      <c r="Z9" s="60"/>
      <c r="AA9" s="60"/>
      <c r="AB9" s="60"/>
      <c r="AC9" s="60"/>
      <c r="AD9" s="60"/>
      <c r="AE9" s="61"/>
      <c r="AF9" s="60"/>
      <c r="AG9" s="60"/>
    </row>
    <row r="10" customFormat="false" ht="30" hidden="false" customHeight="true" outlineLevel="0" collapsed="false">
      <c r="A10" s="23" t="n">
        <v>2</v>
      </c>
      <c r="B10" s="24"/>
      <c r="C10" s="25"/>
      <c r="D10" s="84" t="str">
        <f aca="false">IF(B10="","",IF(C10="-",VLOOKUP(B10,matrice_diff,2,FALSE()),IF(C10="O",VLOOKUP(B10,matrice_diff,3,FALSE()),IF(C10="&lt;",VLOOKUP(B10,matrice_diff,4,FALSE()),IF(C10="/",VLOOKUP(B10,matrice_diff,5,FALSE()),VLOOKUP(B10,matrice_diff,2,FALSE()))))))</f>
        <v/>
      </c>
      <c r="E10" s="28"/>
      <c r="F10" s="59" t="str">
        <f aca="false">IF(B10="","",CONCATENATE(VLOOKUP(B10,numerique,6,FALSE())," ",IF(C10="#","",C10)))</f>
        <v/>
      </c>
      <c r="G10" s="23" t="n">
        <v>2</v>
      </c>
      <c r="H10" s="24"/>
      <c r="I10" s="25"/>
      <c r="J10" s="84" t="str">
        <f aca="false">IF(H10="","",IF(I10="-",VLOOKUP(H10,matrice_diff,2,FALSE()),IF(I10="O",VLOOKUP(H10,matrice_diff,3,FALSE()),IF(I10="&lt;",VLOOKUP(H10,matrice_diff,4,FALSE()),IF(I10="/",VLOOKUP(H10,matrice_diff,5,FALSE()),VLOOKUP(H10,matrice_diff,2,FALSE()))))))</f>
        <v/>
      </c>
      <c r="K10" s="28"/>
      <c r="L10" s="59" t="str">
        <f aca="false">IF(H10="","",CONCATENATE(VLOOKUP(H10,numerique,6,FALSE())," ",IF(I10="#","",I10)))</f>
        <v/>
      </c>
      <c r="M10" s="23" t="n">
        <v>2</v>
      </c>
      <c r="N10" s="24"/>
      <c r="O10" s="25"/>
      <c r="P10" s="26" t="str">
        <f aca="false">IF(N10="","",IF(O10="-",VLOOKUP(N10,matrice_diff,2,FALSE()),IF(O10="O",VLOOKUP(N10,matrice_diff,3,FALSE()),IF(O10="&lt;",VLOOKUP(N10,matrice_diff,4,FALSE()),IF(O10="/",VLOOKUP(N10,matrice_diff,5,FALSE()),VLOOKUP(N10,matrice_diff,2,FALSE()))))))</f>
        <v/>
      </c>
      <c r="Q10" s="28"/>
      <c r="R10" s="49"/>
      <c r="S10" s="23" t="n">
        <v>2</v>
      </c>
      <c r="T10" s="24"/>
      <c r="U10" s="25"/>
      <c r="V10" s="26" t="str">
        <f aca="false">IF(T10="","",IF(U10="-",VLOOKUP(T10,matrice_diff,2,FALSE()),IF(U10="O",VLOOKUP(T10,matrice_diff,3,FALSE()),IF(U10="&lt;",VLOOKUP(T10,matrice_diff,4,FALSE()),IF(U10="/",VLOOKUP(T10,matrice_diff,5,FALSE()),VLOOKUP(T10,matrice_diff,2,FALSE()))))))</f>
        <v/>
      </c>
      <c r="W10" s="28"/>
      <c r="X10" s="59" t="str">
        <f aca="false">IF(T10="","",CONCATENATE(VLOOKUP(T10,numerique,6,FALSE())," ",IF(U10="#","",U10)))</f>
        <v/>
      </c>
      <c r="Y10" s="60"/>
      <c r="Z10" s="60"/>
      <c r="AA10" s="60"/>
      <c r="AB10" s="60"/>
      <c r="AC10" s="60"/>
      <c r="AD10" s="60"/>
      <c r="AE10" s="61"/>
      <c r="AF10" s="60"/>
      <c r="AG10" s="60"/>
    </row>
    <row r="11" customFormat="false" ht="30" hidden="false" customHeight="true" outlineLevel="0" collapsed="false">
      <c r="A11" s="23" t="n">
        <v>3</v>
      </c>
      <c r="B11" s="24"/>
      <c r="C11" s="25"/>
      <c r="D11" s="84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28"/>
      <c r="F11" s="59" t="str">
        <f aca="false">IF(B11="","",CONCATENATE(VLOOKUP(B11,numerique,6,FALSE())," ",IF(C11="#","",C11)))</f>
        <v/>
      </c>
      <c r="G11" s="23" t="n">
        <v>3</v>
      </c>
      <c r="H11" s="24"/>
      <c r="I11" s="25"/>
      <c r="J11" s="84" t="str">
        <f aca="false">IF(H11="","",IF(I11="-",VLOOKUP(H11,matrice_diff,2,FALSE()),IF(I11="O",VLOOKUP(H11,matrice_diff,3,FALSE()),IF(I11="&lt;",VLOOKUP(H11,matrice_diff,4,FALSE()),IF(I11="/",VLOOKUP(H11,matrice_diff,5,FALSE()),VLOOKUP(H11,matrice_diff,2,FALSE()))))))</f>
        <v/>
      </c>
      <c r="K11" s="28"/>
      <c r="L11" s="59" t="str">
        <f aca="false">IF(H11="","",CONCATENATE(VLOOKUP(H11,numerique,6,FALSE())," ",IF(I11="#","",I11)))</f>
        <v/>
      </c>
      <c r="M11" s="23" t="n">
        <v>3</v>
      </c>
      <c r="N11" s="24"/>
      <c r="O11" s="25"/>
      <c r="P11" s="26" t="str">
        <f aca="false">IF(N11="","",IF(O11="-",VLOOKUP(N11,matrice_diff,2,FALSE()),IF(O11="O",VLOOKUP(N11,matrice_diff,3,FALSE()),IF(O11="&lt;",VLOOKUP(N11,matrice_diff,4,FALSE()),IF(O11="/",VLOOKUP(N11,matrice_diff,5,FALSE()),VLOOKUP(N11,matrice_diff,2,FALSE()))))))</f>
        <v/>
      </c>
      <c r="Q11" s="28"/>
      <c r="R11" s="49"/>
      <c r="S11" s="23" t="n">
        <v>3</v>
      </c>
      <c r="T11" s="24"/>
      <c r="U11" s="25"/>
      <c r="V11" s="26" t="str">
        <f aca="false">IF(T11="","",IF(U11="-",VLOOKUP(T11,matrice_diff,2,FALSE()),IF(U11="O",VLOOKUP(T11,matrice_diff,3,FALSE()),IF(U11="&lt;",VLOOKUP(T11,matrice_diff,4,FALSE()),IF(U11="/",VLOOKUP(T11,matrice_diff,5,FALSE()),VLOOKUP(T11,matrice_diff,2,FALSE()))))))</f>
        <v/>
      </c>
      <c r="W11" s="28"/>
      <c r="X11" s="59" t="str">
        <f aca="false">IF(T11="","",CONCATENATE(VLOOKUP(T11,numerique,6,FALSE())," ",IF(U11="#","",U11)))</f>
        <v/>
      </c>
      <c r="Y11" s="60"/>
      <c r="Z11" s="60"/>
      <c r="AA11" s="60"/>
      <c r="AB11" s="60"/>
      <c r="AC11" s="60"/>
      <c r="AD11" s="60"/>
      <c r="AE11" s="61"/>
      <c r="AF11" s="60"/>
      <c r="AG11" s="60"/>
    </row>
    <row r="12" customFormat="false" ht="30" hidden="false" customHeight="true" outlineLevel="0" collapsed="false">
      <c r="A12" s="23" t="n">
        <v>4</v>
      </c>
      <c r="B12" s="24"/>
      <c r="C12" s="25"/>
      <c r="D12" s="84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28"/>
      <c r="F12" s="59" t="str">
        <f aca="false">IF(B12="","",CONCATENATE(VLOOKUP(B12,numerique,6,FALSE())," ",IF(C12="#","",C12)))</f>
        <v/>
      </c>
      <c r="G12" s="23" t="n">
        <v>4</v>
      </c>
      <c r="H12" s="24"/>
      <c r="I12" s="25"/>
      <c r="J12" s="84" t="str">
        <f aca="false">IF(H12="","",IF(I12="-",VLOOKUP(H12,matrice_diff,2,FALSE()),IF(I12="O",VLOOKUP(H12,matrice_diff,3,FALSE()),IF(I12="&lt;",VLOOKUP(H12,matrice_diff,4,FALSE()),IF(I12="/",VLOOKUP(H12,matrice_diff,5,FALSE()),VLOOKUP(H12,matrice_diff,2,FALSE()))))))</f>
        <v/>
      </c>
      <c r="K12" s="28"/>
      <c r="L12" s="59" t="str">
        <f aca="false">IF(H12="","",CONCATENATE(VLOOKUP(H12,numerique,6,FALSE())," ",IF(I12="#","",I12)))</f>
        <v/>
      </c>
      <c r="M12" s="23" t="n">
        <v>4</v>
      </c>
      <c r="N12" s="24"/>
      <c r="O12" s="25"/>
      <c r="P12" s="26" t="str">
        <f aca="false">IF(N12="","",IF(O12="-",VLOOKUP(N12,matrice_diff,2,FALSE()),IF(O12="O",VLOOKUP(N12,matrice_diff,3,FALSE()),IF(O12="&lt;",VLOOKUP(N12,matrice_diff,4,FALSE()),IF(O12="/",VLOOKUP(N12,matrice_diff,5,FALSE()),VLOOKUP(N12,matrice_diff,2,FALSE()))))))</f>
        <v/>
      </c>
      <c r="Q12" s="28"/>
      <c r="R12" s="49"/>
      <c r="S12" s="23" t="n">
        <v>4</v>
      </c>
      <c r="T12" s="24"/>
      <c r="U12" s="25"/>
      <c r="V12" s="26" t="str">
        <f aca="false">IF(T12="","",IF(U12="-",VLOOKUP(T12,matrice_diff,2,FALSE()),IF(U12="O",VLOOKUP(T12,matrice_diff,3,FALSE()),IF(U12="&lt;",VLOOKUP(T12,matrice_diff,4,FALSE()),IF(U12="/",VLOOKUP(T12,matrice_diff,5,FALSE()),VLOOKUP(T12,matrice_diff,2,FALSE()))))))</f>
        <v/>
      </c>
      <c r="W12" s="28"/>
      <c r="X12" s="59" t="str">
        <f aca="false">IF(T12="","",CONCATENATE(VLOOKUP(T12,numerique,6,FALSE())," ",IF(U12="#","",U12)))</f>
        <v/>
      </c>
      <c r="Y12" s="60"/>
      <c r="Z12" s="60"/>
      <c r="AA12" s="60"/>
      <c r="AB12" s="60"/>
      <c r="AC12" s="60"/>
      <c r="AD12" s="60"/>
      <c r="AE12" s="61"/>
      <c r="AF12" s="60"/>
      <c r="AG12" s="60"/>
    </row>
    <row r="13" customFormat="false" ht="30" hidden="false" customHeight="true" outlineLevel="0" collapsed="false">
      <c r="A13" s="23" t="n">
        <v>5</v>
      </c>
      <c r="B13" s="24"/>
      <c r="C13" s="62"/>
      <c r="D13" s="84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28"/>
      <c r="F13" s="59" t="str">
        <f aca="false">IF(B13="","",CONCATENATE(VLOOKUP(B13,numerique,6,FALSE())," ",IF(C13="#","",C13)))</f>
        <v/>
      </c>
      <c r="G13" s="23" t="n">
        <v>5</v>
      </c>
      <c r="H13" s="24"/>
      <c r="I13" s="62"/>
      <c r="J13" s="84" t="str">
        <f aca="false">IF(H13="","",IF(I13="-",VLOOKUP(H13,matrice_diff,2,FALSE()),IF(I13="O",VLOOKUP(H13,matrice_diff,3,FALSE()),IF(I13="&lt;",VLOOKUP(H13,matrice_diff,4,FALSE()),IF(I13="/",VLOOKUP(H13,matrice_diff,5,FALSE()),VLOOKUP(H13,matrice_diff,2,FALSE()))))))</f>
        <v/>
      </c>
      <c r="K13" s="28"/>
      <c r="L13" s="59" t="str">
        <f aca="false">IF(H13="","",CONCATENATE(VLOOKUP(H13,numerique,6,FALSE())," ",IF(I13="#","",I13)))</f>
        <v/>
      </c>
      <c r="M13" s="23" t="n">
        <v>5</v>
      </c>
      <c r="N13" s="24"/>
      <c r="O13" s="25"/>
      <c r="P13" s="26" t="str">
        <f aca="false">IF(N13="","",IF(O13="-",VLOOKUP(N13,matrice_diff,2,FALSE()),IF(O13="O",VLOOKUP(N13,matrice_diff,3,FALSE()),IF(O13="&lt;",VLOOKUP(N13,matrice_diff,4,FALSE()),IF(O13="/",VLOOKUP(N13,matrice_diff,5,FALSE()),VLOOKUP(N13,matrice_diff,2,FALSE()))))))</f>
        <v/>
      </c>
      <c r="Q13" s="28"/>
      <c r="R13" s="49"/>
      <c r="S13" s="23" t="n">
        <v>5</v>
      </c>
      <c r="T13" s="24"/>
      <c r="U13" s="25"/>
      <c r="V13" s="26" t="str">
        <f aca="false">IF(T13="","",IF(U13="-",VLOOKUP(T13,matrice_diff,2,FALSE()),IF(U13="O",VLOOKUP(T13,matrice_diff,3,FALSE()),IF(U13="&lt;",VLOOKUP(T13,matrice_diff,4,FALSE()),IF(U13="/",VLOOKUP(T13,matrice_diff,5,FALSE()),VLOOKUP(T13,matrice_diff,2,FALSE()))))))</f>
        <v/>
      </c>
      <c r="W13" s="28"/>
      <c r="X13" s="59" t="str">
        <f aca="false">IF(T13="","",CONCATENATE(VLOOKUP(T13,numerique,6,FALSE())," ",IF(U13="#","",U13)))</f>
        <v/>
      </c>
      <c r="Y13" s="60"/>
      <c r="Z13" s="60"/>
      <c r="AA13" s="60"/>
      <c r="AB13" s="60"/>
      <c r="AC13" s="60"/>
      <c r="AD13" s="60"/>
      <c r="AE13" s="61"/>
      <c r="AF13" s="60"/>
      <c r="AG13" s="60"/>
    </row>
    <row r="14" customFormat="false" ht="30" hidden="false" customHeight="true" outlineLevel="0" collapsed="false">
      <c r="A14" s="23" t="n">
        <v>6</v>
      </c>
      <c r="B14" s="24"/>
      <c r="C14" s="62"/>
      <c r="D14" s="84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28"/>
      <c r="F14" s="59" t="str">
        <f aca="false">IF(B14="","",CONCATENATE(VLOOKUP(B14,numerique,6,FALSE())," ",C14))</f>
        <v/>
      </c>
      <c r="G14" s="23" t="n">
        <v>6</v>
      </c>
      <c r="H14" s="24"/>
      <c r="I14" s="62"/>
      <c r="J14" s="84" t="str">
        <f aca="false">IF(H14="","",IF(I14="-",VLOOKUP(H14,matrice_diff,2,FALSE()),IF(I14="O",VLOOKUP(H14,matrice_diff,3,FALSE()),IF(I14="&lt;",VLOOKUP(H14,matrice_diff,4,FALSE()),IF(I14="/",VLOOKUP(H14,matrice_diff,5,FALSE()),VLOOKUP(H14,matrice_diff,2,FALSE()))))))</f>
        <v/>
      </c>
      <c r="K14" s="28"/>
      <c r="L14" s="59" t="str">
        <f aca="false">IF(H14="","",CONCATENATE(VLOOKUP(H14,numerique,6,FALSE())," ",IF(I14="#","",I14)))</f>
        <v/>
      </c>
      <c r="M14" s="23" t="n">
        <v>6</v>
      </c>
      <c r="N14" s="24"/>
      <c r="O14" s="62"/>
      <c r="P14" s="84" t="str">
        <f aca="false">IF(N14="","",IF(O14="-",VLOOKUP(N14,matrice_diff,2,FALSE()),IF(O14="O",VLOOKUP(N14,matrice_diff,3,FALSE()),IF(O14="&lt;",VLOOKUP(N14,matrice_diff,4,FALSE()),IF(O14="/",VLOOKUP(N14,matrice_diff,5,FALSE()),VLOOKUP(N14,matrice_diff,2,FALSE()))))))</f>
        <v/>
      </c>
      <c r="Q14" s="28"/>
      <c r="R14" s="49"/>
      <c r="S14" s="23" t="n">
        <v>6</v>
      </c>
      <c r="T14" s="24"/>
      <c r="U14" s="62"/>
      <c r="V14" s="84" t="str">
        <f aca="false">IF(T14="","",IF(U14="-",VLOOKUP(T14,matrice_diff,2,FALSE()),IF(U14="O",VLOOKUP(T14,matrice_diff,3,FALSE()),IF(U14="&lt;",VLOOKUP(T14,matrice_diff,4,FALSE()),IF(U14="/",VLOOKUP(T14,matrice_diff,5,FALSE()),VLOOKUP(T14,matrice_diff,2,FALSE()))))))</f>
        <v/>
      </c>
      <c r="W14" s="28"/>
      <c r="X14" s="59" t="str">
        <f aca="false">IF(T14="","",CONCATENATE(VLOOKUP(T14,numerique,6,FALSE())," ",IF(U14="#","",U14)))</f>
        <v/>
      </c>
      <c r="Y14" s="60"/>
      <c r="Z14" s="60"/>
      <c r="AA14" s="60"/>
      <c r="AB14" s="60"/>
      <c r="AC14" s="60"/>
      <c r="AD14" s="60"/>
      <c r="AE14" s="61"/>
      <c r="AF14" s="60"/>
      <c r="AG14" s="60"/>
    </row>
    <row r="15" customFormat="false" ht="30" hidden="false" customHeight="true" outlineLevel="0" collapsed="false">
      <c r="A15" s="23" t="n">
        <v>7</v>
      </c>
      <c r="B15" s="24"/>
      <c r="C15" s="62"/>
      <c r="D15" s="84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28"/>
      <c r="F15" s="59" t="str">
        <f aca="false">IF(B15="","",CONCATENATE(VLOOKUP(B15,numerique,6,FALSE())," ",C15))</f>
        <v/>
      </c>
      <c r="G15" s="23" t="n">
        <v>7</v>
      </c>
      <c r="H15" s="24"/>
      <c r="I15" s="62"/>
      <c r="J15" s="84" t="str">
        <f aca="false">IF(H15="","",IF(I15="-",VLOOKUP(H15,matrice_diff,2,FALSE()),IF(I15="O",VLOOKUP(H15,matrice_diff,3,FALSE()),IF(I15="&lt;",VLOOKUP(H15,matrice_diff,4,FALSE()),IF(I15="/",VLOOKUP(H15,matrice_diff,5,FALSE()),VLOOKUP(H15,matrice_diff,2,FALSE()))))))</f>
        <v/>
      </c>
      <c r="K15" s="28"/>
      <c r="L15" s="59" t="str">
        <f aca="false">IF(H15="","",CONCATENATE(VLOOKUP(H15,numerique,6,FALSE())," ",IF(I15="#","",I15)))</f>
        <v/>
      </c>
      <c r="M15" s="23" t="n">
        <v>7</v>
      </c>
      <c r="N15" s="24"/>
      <c r="O15" s="62"/>
      <c r="P15" s="84" t="str">
        <f aca="false">IF(N15="","",IF(O15="-",VLOOKUP(N15,matrice_diff,2,FALSE()),IF(O15="O",VLOOKUP(N15,matrice_diff,3,FALSE()),IF(O15="&lt;",VLOOKUP(N15,matrice_diff,4,FALSE()),IF(O15="/",VLOOKUP(N15,matrice_diff,5,FALSE()),VLOOKUP(N15,matrice_diff,2,FALSE()))))))</f>
        <v/>
      </c>
      <c r="Q15" s="28"/>
      <c r="R15" s="49"/>
      <c r="S15" s="23" t="n">
        <v>7</v>
      </c>
      <c r="T15" s="24"/>
      <c r="U15" s="62"/>
      <c r="V15" s="84" t="str">
        <f aca="false">IF(T15="","",IF(U15="-",VLOOKUP(T15,matrice_diff,2,FALSE()),IF(U15="O",VLOOKUP(T15,matrice_diff,3,FALSE()),IF(U15="&lt;",VLOOKUP(T15,matrice_diff,4,FALSE()),IF(U15="/",VLOOKUP(T15,matrice_diff,5,FALSE()),VLOOKUP(T15,matrice_diff,2,FALSE()))))))</f>
        <v/>
      </c>
      <c r="W15" s="28"/>
      <c r="X15" s="59" t="str">
        <f aca="false">IF(T15="","",CONCATENATE(VLOOKUP(T15,numerique,6,FALSE())," ",IF(U15="#","",U15)))</f>
        <v/>
      </c>
      <c r="Y15" s="60"/>
      <c r="Z15" s="60"/>
      <c r="AA15" s="60"/>
      <c r="AB15" s="60"/>
      <c r="AC15" s="60"/>
      <c r="AD15" s="60"/>
      <c r="AE15" s="61"/>
      <c r="AF15" s="60"/>
      <c r="AG15" s="60"/>
    </row>
    <row r="16" customFormat="false" ht="30" hidden="false" customHeight="true" outlineLevel="0" collapsed="false">
      <c r="A16" s="23" t="n">
        <v>8</v>
      </c>
      <c r="B16" s="24"/>
      <c r="C16" s="62"/>
      <c r="D16" s="84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28"/>
      <c r="F16" s="59" t="str">
        <f aca="false">IF(B16="","",CONCATENATE(VLOOKUP(B16,numerique,6,FALSE())," ",C16))</f>
        <v/>
      </c>
      <c r="G16" s="23" t="n">
        <v>8</v>
      </c>
      <c r="H16" s="24"/>
      <c r="I16" s="62"/>
      <c r="J16" s="84" t="str">
        <f aca="false">IF(H16="","",IF(I16="-",VLOOKUP(H16,matrice_diff,2,FALSE()),IF(I16="O",VLOOKUP(H16,matrice_diff,3,FALSE()),IF(I16="&lt;",VLOOKUP(H16,matrice_diff,4,FALSE()),IF(I16="/",VLOOKUP(H16,matrice_diff,5,FALSE()),VLOOKUP(H16,matrice_diff,2,FALSE()))))))</f>
        <v/>
      </c>
      <c r="K16" s="28"/>
      <c r="L16" s="59" t="str">
        <f aca="false">IF(H16="","",CONCATENATE(VLOOKUP(H16,numerique,6,FALSE())," ",IF(I16="#","",I16)))</f>
        <v/>
      </c>
      <c r="M16" s="23" t="n">
        <v>8</v>
      </c>
      <c r="N16" s="24"/>
      <c r="O16" s="62"/>
      <c r="P16" s="84" t="str">
        <f aca="false">IF(N16="","",IF(O16="-",VLOOKUP(N16,matrice_diff,2,FALSE()),IF(O16="O",VLOOKUP(N16,matrice_diff,3,FALSE()),IF(O16="&lt;",VLOOKUP(N16,matrice_diff,4,FALSE()),IF(O16="/",VLOOKUP(N16,matrice_diff,5,FALSE()),VLOOKUP(N16,matrice_diff,2,FALSE()))))))</f>
        <v/>
      </c>
      <c r="Q16" s="28"/>
      <c r="R16" s="49"/>
      <c r="S16" s="23" t="n">
        <v>8</v>
      </c>
      <c r="T16" s="24"/>
      <c r="U16" s="62"/>
      <c r="V16" s="84" t="str">
        <f aca="false">IF(T16="","",IF(U16="-",VLOOKUP(T16,matrice_diff,2,FALSE()),IF(U16="O",VLOOKUP(T16,matrice_diff,3,FALSE()),IF(U16="&lt;",VLOOKUP(T16,matrice_diff,4,FALSE()),IF(U16="/",VLOOKUP(T16,matrice_diff,5,FALSE()),VLOOKUP(T16,matrice_diff,2,FALSE()))))))</f>
        <v/>
      </c>
      <c r="W16" s="28"/>
      <c r="X16" s="59" t="str">
        <f aca="false">IF(T16="","",CONCATENATE(VLOOKUP(T16,numerique,6,FALSE())," ",IF(U16="#","",U16)))</f>
        <v/>
      </c>
      <c r="Y16" s="60"/>
      <c r="Z16" s="60"/>
      <c r="AA16" s="60"/>
      <c r="AB16" s="60"/>
      <c r="AC16" s="60"/>
      <c r="AD16" s="60"/>
      <c r="AE16" s="61"/>
      <c r="AF16" s="60"/>
      <c r="AG16" s="60"/>
    </row>
    <row r="17" customFormat="false" ht="29.25" hidden="false" customHeight="true" outlineLevel="0" collapsed="false">
      <c r="A17" s="29"/>
      <c r="B17" s="34"/>
      <c r="C17" s="30" t="s">
        <v>15</v>
      </c>
      <c r="D17" s="31" t="n">
        <f aca="false">SUM(D9:D16)</f>
        <v>0</v>
      </c>
      <c r="E17" s="63"/>
      <c r="F17" s="64"/>
      <c r="G17" s="29"/>
      <c r="H17" s="34"/>
      <c r="I17" s="30" t="s">
        <v>15</v>
      </c>
      <c r="J17" s="31" t="n">
        <f aca="false">SUM(J9:J16)</f>
        <v>0</v>
      </c>
      <c r="K17" s="63"/>
      <c r="L17" s="3"/>
      <c r="M17" s="29"/>
      <c r="N17" s="29"/>
      <c r="O17" s="98" t="s">
        <v>15</v>
      </c>
      <c r="P17" s="31" t="n">
        <f aca="false">SUM(P9:P16)</f>
        <v>0</v>
      </c>
      <c r="Q17" s="33"/>
      <c r="R17" s="49"/>
      <c r="S17" s="29"/>
      <c r="T17" s="29"/>
      <c r="U17" s="98" t="s">
        <v>15</v>
      </c>
      <c r="V17" s="31" t="n">
        <f aca="false">SUM(V9:V16)</f>
        <v>0</v>
      </c>
      <c r="W17" s="33"/>
      <c r="X17" s="59" t="str">
        <f aca="false">IF(T17="","",CONCATENATE(VLOOKUP(T17,numerique,6,FALSE())," ",IF(U17="#","",U17)))</f>
        <v/>
      </c>
      <c r="Y17" s="29"/>
      <c r="Z17" s="29"/>
      <c r="AA17" s="29"/>
      <c r="AB17" s="29"/>
      <c r="AC17" s="29"/>
      <c r="AD17" s="29"/>
      <c r="AE17" s="65"/>
      <c r="AF17" s="29"/>
      <c r="AG17" s="29"/>
    </row>
    <row r="18" customFormat="false" ht="18.75" hidden="false" customHeight="false" outlineLevel="0" collapsed="false">
      <c r="A18" s="29"/>
      <c r="B18" s="29"/>
      <c r="C18" s="30"/>
      <c r="D18" s="3"/>
      <c r="E18" s="3"/>
      <c r="F18" s="64"/>
      <c r="G18" s="29"/>
      <c r="H18" s="34"/>
      <c r="I18" s="66"/>
      <c r="J18" s="35"/>
      <c r="K18" s="35"/>
      <c r="L18" s="3"/>
      <c r="M18" s="3"/>
      <c r="N18" s="3"/>
      <c r="O18" s="3"/>
      <c r="P18" s="3"/>
      <c r="Q18" s="3"/>
      <c r="R18" s="49"/>
      <c r="S18" s="29"/>
      <c r="T18" s="29"/>
      <c r="U18" s="99"/>
      <c r="V18" s="86"/>
      <c r="W18" s="35"/>
      <c r="X18" s="67"/>
      <c r="Y18" s="29"/>
      <c r="Z18" s="29"/>
      <c r="AA18" s="29"/>
      <c r="AB18" s="29"/>
      <c r="AC18" s="29"/>
      <c r="AD18" s="29"/>
      <c r="AE18" s="65"/>
      <c r="AF18" s="29"/>
      <c r="AG18" s="29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68"/>
      <c r="I19" s="30" t="s">
        <v>61</v>
      </c>
      <c r="J19" s="69" t="n">
        <f aca="false">SUM(D17+J17)</f>
        <v>0</v>
      </c>
      <c r="K19" s="3"/>
      <c r="L19" s="3"/>
      <c r="M19" s="3"/>
      <c r="N19" s="3"/>
      <c r="O19" s="3"/>
      <c r="P19" s="3"/>
      <c r="Q19" s="3"/>
      <c r="R19" s="49"/>
      <c r="S19" s="49"/>
      <c r="T19" s="49"/>
      <c r="U19" s="57"/>
      <c r="V19" s="3"/>
      <c r="W19" s="58"/>
      <c r="X19" s="3"/>
      <c r="Y19" s="3"/>
      <c r="Z19" s="3"/>
      <c r="AA19" s="3"/>
      <c r="AB19" s="3"/>
      <c r="AC19" s="3"/>
      <c r="AD19" s="3"/>
      <c r="AE19" s="50"/>
      <c r="AF19" s="3"/>
      <c r="A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9"/>
      <c r="S20" s="49"/>
      <c r="T20" s="49"/>
      <c r="U20" s="57"/>
      <c r="V20" s="3"/>
      <c r="X20" s="70" t="s">
        <v>62</v>
      </c>
      <c r="Y20" s="3"/>
      <c r="Z20" s="3"/>
      <c r="AA20" s="3"/>
      <c r="AB20" s="3"/>
      <c r="AC20" s="3"/>
      <c r="AD20" s="3"/>
      <c r="AE20" s="50"/>
      <c r="AF20" s="3"/>
      <c r="A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9"/>
      <c r="S21" s="49"/>
      <c r="T21" s="49"/>
      <c r="U21" s="57"/>
      <c r="V21" s="3"/>
      <c r="W21" s="3"/>
      <c r="X21" s="3"/>
      <c r="Y21" s="3"/>
      <c r="Z21" s="3"/>
      <c r="AA21" s="3"/>
      <c r="AB21" s="3"/>
      <c r="AC21" s="3"/>
      <c r="AD21" s="3"/>
      <c r="AE21" s="50"/>
      <c r="AF21" s="3"/>
      <c r="A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9"/>
      <c r="S22" s="49"/>
      <c r="T22" s="49"/>
      <c r="U22" s="57"/>
      <c r="V22" s="3"/>
      <c r="W22" s="3"/>
      <c r="X22" s="3"/>
      <c r="Y22" s="3"/>
      <c r="Z22" s="3"/>
      <c r="AA22" s="3"/>
      <c r="AB22" s="3"/>
      <c r="AC22" s="3"/>
      <c r="AD22" s="3"/>
      <c r="AE22" s="50"/>
      <c r="AF22" s="3"/>
      <c r="A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9"/>
      <c r="S23" s="49"/>
      <c r="T23" s="49"/>
      <c r="U23" s="57"/>
      <c r="V23" s="3"/>
      <c r="W23" s="58"/>
      <c r="X23" s="3"/>
      <c r="Y23" s="3"/>
      <c r="Z23" s="3"/>
      <c r="AA23" s="3"/>
      <c r="AB23" s="3"/>
      <c r="AC23" s="3"/>
      <c r="AD23" s="3"/>
      <c r="AE23" s="50"/>
      <c r="AF23" s="3"/>
      <c r="A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9"/>
      <c r="S24" s="49"/>
      <c r="T24" s="49"/>
      <c r="U24" s="57"/>
      <c r="V24" s="3"/>
      <c r="W24" s="58"/>
      <c r="X24" s="3"/>
      <c r="Y24" s="3"/>
      <c r="Z24" s="3"/>
      <c r="AA24" s="3"/>
      <c r="AB24" s="3"/>
      <c r="AC24" s="3"/>
      <c r="AD24" s="3"/>
      <c r="AE24" s="50"/>
      <c r="AF24" s="3"/>
      <c r="AG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71"/>
      <c r="V25" s="36"/>
      <c r="W25" s="36"/>
      <c r="X25" s="36"/>
      <c r="Y25" s="36"/>
      <c r="Z25" s="36"/>
      <c r="AA25" s="71" t="s">
        <v>16</v>
      </c>
      <c r="AB25" s="71" t="s">
        <v>17</v>
      </c>
      <c r="AC25" s="71" t="s">
        <v>18</v>
      </c>
      <c r="AD25" s="71" t="s">
        <v>19</v>
      </c>
      <c r="AE25" s="39"/>
      <c r="AF25" s="36"/>
      <c r="AG25" s="40" t="s">
        <v>21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71"/>
      <c r="V26" s="36"/>
      <c r="W26" s="36"/>
      <c r="X26" s="36"/>
      <c r="Y26" s="36"/>
      <c r="Z26" s="41" t="s">
        <v>27</v>
      </c>
      <c r="AA26" s="42" t="n">
        <v>0.1</v>
      </c>
      <c r="AB26" s="43" t="s">
        <v>23</v>
      </c>
      <c r="AC26" s="43" t="s">
        <v>23</v>
      </c>
      <c r="AD26" s="43" t="s">
        <v>23</v>
      </c>
      <c r="AE26" s="44" t="s">
        <v>28</v>
      </c>
      <c r="AF26" s="36"/>
      <c r="AG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71"/>
      <c r="V27" s="36"/>
      <c r="W27" s="36"/>
      <c r="X27" s="36"/>
      <c r="Y27" s="36"/>
      <c r="Z27" s="41" t="s">
        <v>29</v>
      </c>
      <c r="AA27" s="42" t="n">
        <v>0.1</v>
      </c>
      <c r="AB27" s="43" t="s">
        <v>23</v>
      </c>
      <c r="AC27" s="43" t="s">
        <v>23</v>
      </c>
      <c r="AD27" s="43" t="s">
        <v>23</v>
      </c>
      <c r="AE27" s="44" t="s">
        <v>63</v>
      </c>
      <c r="AF27" s="36"/>
      <c r="AG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71"/>
      <c r="V28" s="36"/>
      <c r="W28" s="36"/>
      <c r="X28" s="36"/>
      <c r="Y28" s="36"/>
      <c r="Z28" s="41" t="s">
        <v>33</v>
      </c>
      <c r="AA28" s="42" t="n">
        <v>0.1</v>
      </c>
      <c r="AB28" s="43" t="s">
        <v>23</v>
      </c>
      <c r="AC28" s="43" t="s">
        <v>23</v>
      </c>
      <c r="AD28" s="43" t="s">
        <v>23</v>
      </c>
      <c r="AE28" s="44" t="s">
        <v>30</v>
      </c>
      <c r="AF28" s="36"/>
      <c r="AG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71"/>
      <c r="V29" s="36"/>
      <c r="W29" s="36"/>
      <c r="X29" s="36"/>
      <c r="Y29" s="36"/>
      <c r="Z29" s="41" t="s">
        <v>36</v>
      </c>
      <c r="AA29" s="42" t="n">
        <v>0.2</v>
      </c>
      <c r="AB29" s="43" t="s">
        <v>23</v>
      </c>
      <c r="AC29" s="43" t="s">
        <v>23</v>
      </c>
      <c r="AD29" s="43" t="s">
        <v>23</v>
      </c>
      <c r="AE29" s="44" t="s">
        <v>37</v>
      </c>
      <c r="AF29" s="36"/>
      <c r="A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71"/>
      <c r="V30" s="36"/>
      <c r="W30" s="36"/>
      <c r="X30" s="36"/>
      <c r="Y30" s="36"/>
      <c r="Z30" s="45" t="s">
        <v>38</v>
      </c>
      <c r="AA30" s="46" t="s">
        <v>39</v>
      </c>
      <c r="AB30" s="46" t="s">
        <v>39</v>
      </c>
      <c r="AC30" s="46" t="s">
        <v>39</v>
      </c>
      <c r="AD30" s="46" t="s">
        <v>39</v>
      </c>
      <c r="AE30" s="47"/>
      <c r="AF30" s="36"/>
      <c r="A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71"/>
      <c r="V31" s="36"/>
      <c r="W31" s="36"/>
      <c r="X31" s="36"/>
      <c r="Y31" s="36"/>
      <c r="Z31" s="41" t="s">
        <v>40</v>
      </c>
      <c r="AA31" s="42" t="s">
        <v>41</v>
      </c>
      <c r="AB31" s="42" t="n">
        <v>0.5</v>
      </c>
      <c r="AC31" s="42" t="n">
        <v>0.6</v>
      </c>
      <c r="AD31" s="42" t="n">
        <v>0.6</v>
      </c>
      <c r="AE31" s="44" t="s">
        <v>42</v>
      </c>
      <c r="AF31" s="36"/>
      <c r="A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71"/>
      <c r="V32" s="36"/>
      <c r="W32" s="36"/>
      <c r="X32" s="36"/>
      <c r="Y32" s="36"/>
      <c r="Z32" s="41" t="s">
        <v>43</v>
      </c>
      <c r="AA32" s="42" t="s">
        <v>41</v>
      </c>
      <c r="AB32" s="42" t="n">
        <v>0.5</v>
      </c>
      <c r="AC32" s="42" t="n">
        <v>0.6</v>
      </c>
      <c r="AD32" s="43" t="n">
        <v>0.6</v>
      </c>
      <c r="AE32" s="44" t="s">
        <v>44</v>
      </c>
      <c r="AF32" s="36"/>
      <c r="AG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74"/>
      <c r="S33" s="74"/>
      <c r="T33" s="74"/>
      <c r="U33" s="75"/>
      <c r="V33" s="1"/>
      <c r="W33" s="1"/>
      <c r="X33" s="1"/>
      <c r="Y33" s="1"/>
      <c r="Z33" s="41" t="s">
        <v>45</v>
      </c>
      <c r="AA33" s="42" t="n">
        <v>0.8</v>
      </c>
      <c r="AB33" s="43" t="s">
        <v>23</v>
      </c>
      <c r="AC33" s="43" t="s">
        <v>23</v>
      </c>
      <c r="AD33" s="43" t="s">
        <v>23</v>
      </c>
      <c r="AE33" s="44" t="s">
        <v>46</v>
      </c>
      <c r="AF33" s="1"/>
      <c r="A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74"/>
      <c r="S34" s="74"/>
      <c r="T34" s="74"/>
      <c r="U34" s="75"/>
      <c r="V34" s="1"/>
      <c r="W34" s="1"/>
      <c r="X34" s="1"/>
      <c r="Y34" s="1"/>
      <c r="Z34" s="41" t="s">
        <v>70</v>
      </c>
      <c r="AA34" s="42" t="n">
        <v>1</v>
      </c>
      <c r="AB34" s="43" t="s">
        <v>23</v>
      </c>
      <c r="AC34" s="43" t="s">
        <v>23</v>
      </c>
      <c r="AD34" s="43" t="s">
        <v>23</v>
      </c>
      <c r="AE34" s="44" t="s">
        <v>71</v>
      </c>
      <c r="AF34" s="1"/>
      <c r="A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74"/>
      <c r="S35" s="74"/>
      <c r="T35" s="74"/>
      <c r="U35" s="75"/>
      <c r="V35" s="1"/>
      <c r="W35" s="1"/>
      <c r="X35" s="1"/>
      <c r="Y35" s="1"/>
      <c r="Z35" s="41" t="s">
        <v>72</v>
      </c>
      <c r="AA35" s="42" t="n">
        <v>1.2</v>
      </c>
      <c r="AB35" s="43" t="s">
        <v>23</v>
      </c>
      <c r="AC35" s="43" t="s">
        <v>23</v>
      </c>
      <c r="AD35" s="43" t="s">
        <v>23</v>
      </c>
      <c r="AE35" s="44" t="s">
        <v>73</v>
      </c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74"/>
      <c r="S36" s="74"/>
      <c r="T36" s="74"/>
      <c r="U36" s="75"/>
      <c r="V36" s="1"/>
      <c r="W36" s="1"/>
      <c r="X36" s="1"/>
      <c r="Y36" s="1"/>
      <c r="Z36" s="41" t="s">
        <v>74</v>
      </c>
      <c r="AA36" s="42" t="n">
        <v>1.4</v>
      </c>
      <c r="AB36" s="43" t="s">
        <v>23</v>
      </c>
      <c r="AC36" s="43" t="s">
        <v>23</v>
      </c>
      <c r="AD36" s="43" t="s">
        <v>23</v>
      </c>
      <c r="AE36" s="44" t="s">
        <v>75</v>
      </c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74"/>
      <c r="S37" s="74"/>
      <c r="T37" s="74"/>
      <c r="U37" s="75"/>
      <c r="V37" s="1"/>
      <c r="W37" s="1"/>
      <c r="X37" s="1"/>
      <c r="Y37" s="1"/>
      <c r="Z37" s="41" t="s">
        <v>76</v>
      </c>
      <c r="AA37" s="42" t="n">
        <v>1.7</v>
      </c>
      <c r="AB37" s="43" t="s">
        <v>23</v>
      </c>
      <c r="AC37" s="43" t="s">
        <v>23</v>
      </c>
      <c r="AD37" s="43" t="s">
        <v>23</v>
      </c>
      <c r="AE37" s="44" t="s">
        <v>77</v>
      </c>
      <c r="AF37" s="1"/>
      <c r="A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74"/>
      <c r="S38" s="74"/>
      <c r="T38" s="74"/>
      <c r="U38" s="75"/>
      <c r="V38" s="1"/>
      <c r="W38" s="1"/>
      <c r="X38" s="1"/>
      <c r="Y38" s="1"/>
      <c r="Z38" s="41" t="s">
        <v>49</v>
      </c>
      <c r="AA38" s="42" t="n">
        <v>0.9</v>
      </c>
      <c r="AB38" s="42" t="s">
        <v>23</v>
      </c>
      <c r="AC38" s="42" t="s">
        <v>23</v>
      </c>
      <c r="AD38" s="43" t="s">
        <v>23</v>
      </c>
      <c r="AE38" s="44" t="s">
        <v>50</v>
      </c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74"/>
      <c r="S39" s="74"/>
      <c r="T39" s="74"/>
      <c r="U39" s="75"/>
      <c r="V39" s="1"/>
      <c r="W39" s="1"/>
      <c r="X39" s="1"/>
      <c r="Y39" s="1"/>
      <c r="Z39" s="41" t="s">
        <v>51</v>
      </c>
      <c r="AA39" s="42" t="n">
        <v>1.1</v>
      </c>
      <c r="AB39" s="42" t="s">
        <v>23</v>
      </c>
      <c r="AC39" s="42" t="s">
        <v>23</v>
      </c>
      <c r="AD39" s="43" t="s">
        <v>23</v>
      </c>
      <c r="AE39" s="44" t="s">
        <v>52</v>
      </c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74"/>
      <c r="S40" s="74"/>
      <c r="T40" s="74"/>
      <c r="U40" s="75"/>
      <c r="V40" s="1"/>
      <c r="W40" s="1"/>
      <c r="X40" s="1"/>
      <c r="Y40" s="1"/>
      <c r="Z40" s="41" t="s">
        <v>53</v>
      </c>
      <c r="AA40" s="42" t="n">
        <v>1.3</v>
      </c>
      <c r="AB40" s="42" t="s">
        <v>23</v>
      </c>
      <c r="AC40" s="42" t="s">
        <v>23</v>
      </c>
      <c r="AD40" s="43" t="s">
        <v>23</v>
      </c>
      <c r="AE40" s="44" t="s">
        <v>55</v>
      </c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74"/>
      <c r="S41" s="74"/>
      <c r="T41" s="74"/>
      <c r="U41" s="75"/>
      <c r="V41" s="1"/>
      <c r="W41" s="1"/>
      <c r="X41" s="1"/>
      <c r="Y41" s="1"/>
      <c r="Z41" s="41" t="s">
        <v>78</v>
      </c>
      <c r="AA41" s="42" t="n">
        <v>1.6</v>
      </c>
      <c r="AB41" s="42" t="s">
        <v>23</v>
      </c>
      <c r="AC41" s="42" t="s">
        <v>23</v>
      </c>
      <c r="AD41" s="43" t="s">
        <v>23</v>
      </c>
      <c r="AE41" s="44" t="s">
        <v>79</v>
      </c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74"/>
      <c r="S42" s="74"/>
      <c r="T42" s="74"/>
      <c r="U42" s="75"/>
      <c r="V42" s="1"/>
      <c r="W42" s="1"/>
      <c r="X42" s="1"/>
      <c r="Y42" s="1"/>
      <c r="Z42" s="41" t="s">
        <v>80</v>
      </c>
      <c r="AA42" s="42" t="n">
        <v>1.9</v>
      </c>
      <c r="AB42" s="42" t="s">
        <v>23</v>
      </c>
      <c r="AC42" s="42" t="s">
        <v>23</v>
      </c>
      <c r="AD42" s="43" t="s">
        <v>23</v>
      </c>
      <c r="AE42" s="44" t="s">
        <v>81</v>
      </c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74"/>
      <c r="S43" s="74"/>
      <c r="T43" s="74"/>
      <c r="U43" s="75"/>
      <c r="V43" s="1"/>
      <c r="W43" s="1"/>
      <c r="X43" s="1"/>
      <c r="Y43" s="1"/>
      <c r="Z43" s="41" t="s">
        <v>110</v>
      </c>
      <c r="AA43" s="42" t="n">
        <v>2.3</v>
      </c>
      <c r="AB43" s="42" t="s">
        <v>23</v>
      </c>
      <c r="AC43" s="42" t="s">
        <v>23</v>
      </c>
      <c r="AD43" s="43" t="s">
        <v>23</v>
      </c>
      <c r="AE43" s="44" t="s">
        <v>141</v>
      </c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4"/>
      <c r="S44" s="74"/>
      <c r="T44" s="74"/>
      <c r="U44" s="75"/>
      <c r="V44" s="1"/>
      <c r="W44" s="1"/>
      <c r="X44" s="1"/>
      <c r="Y44" s="1"/>
      <c r="Z44" s="41" t="s">
        <v>142</v>
      </c>
      <c r="AA44" s="42" t="n">
        <v>2.7</v>
      </c>
      <c r="AB44" s="42" t="s">
        <v>23</v>
      </c>
      <c r="AC44" s="42" t="s">
        <v>23</v>
      </c>
      <c r="AD44" s="43" t="s">
        <v>23</v>
      </c>
      <c r="AE44" s="44" t="s">
        <v>143</v>
      </c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74"/>
      <c r="S45" s="74"/>
      <c r="T45" s="74"/>
      <c r="U45" s="75"/>
      <c r="V45" s="1"/>
      <c r="W45" s="1"/>
      <c r="X45" s="1"/>
      <c r="Y45" s="1"/>
      <c r="Z45" s="41" t="s">
        <v>144</v>
      </c>
      <c r="AA45" s="42" t="n">
        <v>3.1</v>
      </c>
      <c r="AB45" s="42" t="s">
        <v>23</v>
      </c>
      <c r="AC45" s="42" t="s">
        <v>23</v>
      </c>
      <c r="AD45" s="42"/>
      <c r="AE45" s="44" t="s">
        <v>145</v>
      </c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74"/>
      <c r="S46" s="74"/>
      <c r="T46" s="74"/>
      <c r="U46" s="75"/>
      <c r="V46" s="1"/>
      <c r="W46" s="1"/>
      <c r="X46" s="1"/>
      <c r="Y46" s="1"/>
      <c r="Z46" s="45" t="s">
        <v>82</v>
      </c>
      <c r="AA46" s="46" t="s">
        <v>39</v>
      </c>
      <c r="AB46" s="46" t="s">
        <v>39</v>
      </c>
      <c r="AC46" s="46" t="s">
        <v>39</v>
      </c>
      <c r="AD46" s="46" t="s">
        <v>39</v>
      </c>
      <c r="AE46" s="47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74"/>
      <c r="S47" s="74"/>
      <c r="T47" s="74"/>
      <c r="U47" s="75"/>
      <c r="V47" s="1"/>
      <c r="W47" s="1"/>
      <c r="X47" s="1"/>
      <c r="Y47" s="1"/>
      <c r="Z47" s="41" t="s">
        <v>111</v>
      </c>
      <c r="AA47" s="42" t="s">
        <v>41</v>
      </c>
      <c r="AB47" s="43" t="n">
        <v>2</v>
      </c>
      <c r="AC47" s="43" t="n">
        <v>2.2</v>
      </c>
      <c r="AD47" s="43" t="n">
        <v>2.4</v>
      </c>
      <c r="AE47" s="44" t="s">
        <v>84</v>
      </c>
      <c r="AF47" s="1"/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74"/>
      <c r="S48" s="74"/>
      <c r="T48" s="74"/>
      <c r="U48" s="75"/>
      <c r="V48" s="1"/>
      <c r="W48" s="1"/>
      <c r="X48" s="1"/>
      <c r="Y48" s="1"/>
      <c r="Z48" s="41" t="s">
        <v>112</v>
      </c>
      <c r="AA48" s="42" t="s">
        <v>41</v>
      </c>
      <c r="AB48" s="43" t="n">
        <v>2.2</v>
      </c>
      <c r="AC48" s="43" t="n">
        <v>2.4</v>
      </c>
      <c r="AD48" s="43" t="n">
        <v>2.6</v>
      </c>
      <c r="AE48" s="44" t="s">
        <v>88</v>
      </c>
      <c r="AF48" s="1"/>
      <c r="AG48" s="1"/>
    </row>
    <row r="49" customFormat="false" ht="12.75" hidden="false" customHeight="false" outlineLevel="0" collapsed="false">
      <c r="Z49" s="41" t="s">
        <v>113</v>
      </c>
      <c r="AA49" s="42" t="s">
        <v>41</v>
      </c>
      <c r="AB49" s="43" t="n">
        <v>2.4</v>
      </c>
      <c r="AC49" s="43" t="n">
        <v>2.6</v>
      </c>
      <c r="AD49" s="43" t="s">
        <v>23</v>
      </c>
      <c r="AE49" s="44" t="s">
        <v>92</v>
      </c>
    </row>
    <row r="50" customFormat="false" ht="12.75" hidden="false" customHeight="false" outlineLevel="0" collapsed="false">
      <c r="Z50" s="41" t="s">
        <v>114</v>
      </c>
      <c r="AA50" s="42" t="s">
        <v>41</v>
      </c>
      <c r="AB50" s="43" t="n">
        <v>2.2</v>
      </c>
      <c r="AC50" s="43" t="n">
        <v>2.4</v>
      </c>
      <c r="AD50" s="43" t="n">
        <v>2.6</v>
      </c>
      <c r="AE50" s="44" t="s">
        <v>115</v>
      </c>
    </row>
    <row r="51" customFormat="false" ht="12.75" hidden="false" customHeight="false" outlineLevel="0" collapsed="false">
      <c r="Z51" s="41" t="s">
        <v>116</v>
      </c>
      <c r="AA51" s="42" t="s">
        <v>41</v>
      </c>
      <c r="AB51" s="43" t="n">
        <v>2.4</v>
      </c>
      <c r="AC51" s="43" t="n">
        <v>2.6</v>
      </c>
      <c r="AD51" s="43" t="n">
        <v>2.8</v>
      </c>
      <c r="AE51" s="44" t="s">
        <v>95</v>
      </c>
    </row>
    <row r="52" customFormat="false" ht="12.75" hidden="false" customHeight="false" outlineLevel="0" collapsed="false">
      <c r="Z52" s="41" t="s">
        <v>100</v>
      </c>
      <c r="AA52" s="42" t="s">
        <v>41</v>
      </c>
      <c r="AB52" s="43" t="n">
        <v>2.4</v>
      </c>
      <c r="AC52" s="43" t="n">
        <v>2.6</v>
      </c>
      <c r="AD52" s="43" t="n">
        <v>2.8</v>
      </c>
      <c r="AE52" s="44" t="s">
        <v>99</v>
      </c>
    </row>
    <row r="53" customFormat="false" ht="12.75" hidden="false" customHeight="false" outlineLevel="0" collapsed="false">
      <c r="Z53" s="41" t="s">
        <v>117</v>
      </c>
      <c r="AA53" s="42" t="s">
        <v>41</v>
      </c>
      <c r="AB53" s="43" t="n">
        <v>3.2</v>
      </c>
      <c r="AC53" s="43" t="s">
        <v>23</v>
      </c>
      <c r="AD53" s="43" t="n">
        <v>3.6</v>
      </c>
      <c r="AE53" s="44" t="s">
        <v>118</v>
      </c>
    </row>
    <row r="54" customFormat="false" ht="12.75" hidden="false" customHeight="false" outlineLevel="0" collapsed="false">
      <c r="Z54" s="41" t="s">
        <v>119</v>
      </c>
      <c r="AA54" s="42" t="s">
        <v>41</v>
      </c>
      <c r="AB54" s="43" t="n">
        <v>3.2</v>
      </c>
      <c r="AC54" s="43" t="n">
        <v>3.4</v>
      </c>
      <c r="AD54" s="43" t="n">
        <v>3.6</v>
      </c>
      <c r="AE54" s="44" t="s">
        <v>120</v>
      </c>
    </row>
    <row r="55" customFormat="false" ht="12.75" hidden="false" customHeight="false" outlineLevel="0" collapsed="false">
      <c r="Z55" s="41" t="s">
        <v>121</v>
      </c>
      <c r="AA55" s="42" t="s">
        <v>41</v>
      </c>
      <c r="AB55" s="43" t="n">
        <v>3.2</v>
      </c>
      <c r="AC55" s="43" t="n">
        <v>3.4</v>
      </c>
      <c r="AD55" s="43" t="n">
        <v>3.6</v>
      </c>
      <c r="AE55" s="44" t="s">
        <v>122</v>
      </c>
    </row>
    <row r="56" customFormat="false" ht="12.75" hidden="false" customHeight="false" outlineLevel="0" collapsed="false">
      <c r="Z56" s="41" t="s">
        <v>146</v>
      </c>
      <c r="AA56" s="42" t="s">
        <v>41</v>
      </c>
      <c r="AB56" s="43" t="n">
        <v>3.8</v>
      </c>
      <c r="AC56" s="43" t="s">
        <v>23</v>
      </c>
      <c r="AD56" s="43" t="n">
        <v>4.2</v>
      </c>
      <c r="AE56" s="44" t="s">
        <v>124</v>
      </c>
    </row>
    <row r="57" customFormat="false" ht="12.75" hidden="false" customHeight="false" outlineLevel="0" collapsed="false">
      <c r="Z57" s="41" t="s">
        <v>125</v>
      </c>
      <c r="AA57" s="42" t="s">
        <v>41</v>
      </c>
      <c r="AB57" s="43" t="n">
        <v>4.4</v>
      </c>
      <c r="AC57" s="43" t="s">
        <v>23</v>
      </c>
      <c r="AD57" s="43" t="n">
        <v>4.8</v>
      </c>
      <c r="AE57" s="44" t="s">
        <v>126</v>
      </c>
    </row>
    <row r="58" customFormat="false" ht="12.75" hidden="false" customHeight="false" outlineLevel="0" collapsed="false">
      <c r="Z58" s="41" t="s">
        <v>127</v>
      </c>
      <c r="AA58" s="42" t="s">
        <v>41</v>
      </c>
      <c r="AB58" s="43" t="n">
        <v>4.4</v>
      </c>
      <c r="AC58" s="43" t="s">
        <v>23</v>
      </c>
      <c r="AD58" s="43" t="n">
        <v>4.8</v>
      </c>
      <c r="AE58" s="44" t="s">
        <v>128</v>
      </c>
    </row>
    <row r="59" customFormat="false" ht="12.75" hidden="false" customHeight="false" outlineLevel="0" collapsed="false">
      <c r="Z59" s="41" t="s">
        <v>129</v>
      </c>
      <c r="AA59" s="42" t="s">
        <v>41</v>
      </c>
      <c r="AB59" s="43" t="n">
        <v>4.4</v>
      </c>
      <c r="AC59" s="43" t="s">
        <v>23</v>
      </c>
      <c r="AD59" s="43" t="n">
        <v>4.8</v>
      </c>
      <c r="AE59" s="44" t="s">
        <v>130</v>
      </c>
    </row>
    <row r="60" customFormat="false" ht="12.75" hidden="false" customHeight="false" outlineLevel="0" collapsed="false">
      <c r="Z60" s="41" t="s">
        <v>131</v>
      </c>
      <c r="AA60" s="42" t="s">
        <v>41</v>
      </c>
      <c r="AB60" s="43" t="s">
        <v>23</v>
      </c>
      <c r="AC60" s="43" t="s">
        <v>23</v>
      </c>
      <c r="AD60" s="43" t="n">
        <v>6.4</v>
      </c>
      <c r="AE60" s="44" t="s">
        <v>132</v>
      </c>
    </row>
  </sheetData>
  <mergeCells count="11">
    <mergeCell ref="B1:F2"/>
    <mergeCell ref="H1:R1"/>
    <mergeCell ref="H2:R2"/>
    <mergeCell ref="C3:G3"/>
    <mergeCell ref="O3:V3"/>
    <mergeCell ref="C4:I4"/>
    <mergeCell ref="O4:V4"/>
    <mergeCell ref="A7:E7"/>
    <mergeCell ref="G7:K7"/>
    <mergeCell ref="M7:Q7"/>
    <mergeCell ref="S7:W7"/>
  </mergeCells>
  <conditionalFormatting sqref="H14:K16 T14:W16 N14:Q16 B14:E16">
    <cfRule type="expression" priority="2" aboveAverage="0" equalAverage="0" bottom="0" percent="0" rank="0" text="" dxfId="3">
      <formula>IF($C$3="12-14ans",1,0)</formula>
    </cfRule>
  </conditionalFormatting>
  <dataValidations count="4">
    <dataValidation allowBlank="true" errorStyle="stop" operator="between" showDropDown="false" showErrorMessage="true" showInputMessage="false" sqref="D17 J17" type="none">
      <formula1>0</formula1>
      <formula2>0</formula2>
    </dataValidation>
    <dataValidation allowBlank="false" errorStyle="stop" operator="between" showDropDown="true" showErrorMessage="true" showInputMessage="false" sqref="C3:G3 G7:K7 M7:Q7 S7:W7" type="none">
      <formula1>0</formula1>
      <formula2>0</formula2>
    </dataValidation>
    <dataValidation allowBlank="true" errorStyle="stop" operator="between" showDropDown="false" showErrorMessage="true" showInputMessage="false" sqref="B9:B16 H9:H16 N9:N16 T9:T16" type="list">
      <formula1>figure</formula1>
      <formula2>0</formula2>
    </dataValidation>
    <dataValidation allowBlank="true" errorStyle="stop" operator="between" showDropDown="false" showErrorMessage="true" showInputMessage="false" sqref="C9:C16 I9:I16 O9:O16 U9:U16" type="list">
      <formula1>position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7" activeCellId="0" sqref="O7: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5" min="4" style="0" width="10.28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6.99"/>
    <col collapsed="false" customWidth="true" hidden="false" outlineLevel="0" max="10" min="10" style="0" width="3.7"/>
    <col collapsed="false" customWidth="true" hidden="false" outlineLevel="0" max="12" min="11" style="0" width="10.28"/>
    <col collapsed="false" customWidth="true" hidden="false" outlineLevel="0" max="13" min="13" style="0" width="6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7.85"/>
    <col collapsed="false" customWidth="true" hidden="false" outlineLevel="0" max="17" min="17" style="0" width="3.42"/>
    <col collapsed="false" customWidth="true" hidden="false" outlineLevel="0" max="19" min="18" style="0" width="10.28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31.42"/>
    <col collapsed="false" customWidth="true" hidden="false" outlineLevel="0" max="23" min="23" style="0" width="16.7"/>
    <col collapsed="false" customWidth="true" hidden="false" outlineLevel="0" max="24" min="24" style="0" width="4.28"/>
    <col collapsed="false" customWidth="true" hidden="false" outlineLevel="0" max="26" min="25" style="0" width="10.28"/>
    <col collapsed="false" customWidth="true" hidden="true" outlineLevel="0" max="27" min="27" style="0" width="4.28"/>
    <col collapsed="false" customWidth="true" hidden="true" outlineLevel="0" max="28" min="28" style="0" width="2.13"/>
    <col collapsed="false" customWidth="true" hidden="true" outlineLevel="0" max="29" min="29" style="0" width="4.85"/>
    <col collapsed="false" customWidth="true" hidden="true" outlineLevel="0" max="30" min="30" style="0" width="35.56"/>
    <col collapsed="false" customWidth="true" hidden="true" outlineLevel="0" max="31" min="31" style="0" width="11.42"/>
    <col collapsed="false" customWidth="true" hidden="true" outlineLevel="0" max="34" min="32" style="0" width="13.99"/>
    <col collapsed="false" customWidth="true" hidden="true" outlineLevel="0" max="35" min="35" style="0" width="11.42"/>
    <col collapsed="false" customWidth="true" hidden="true" outlineLevel="0" max="36" min="36" style="48" width="11.42"/>
    <col collapsed="false" customWidth="true" hidden="true" outlineLevel="0" max="38" min="37" style="0" width="11.42"/>
  </cols>
  <sheetData>
    <row r="1" customFormat="false" ht="5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"/>
      <c r="W1" s="3"/>
      <c r="X1" s="4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0"/>
      <c r="AK1" s="3"/>
      <c r="AL1" s="3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3"/>
      <c r="W2" s="3"/>
      <c r="X2" s="49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0"/>
      <c r="AK2" s="3"/>
      <c r="AL2" s="3"/>
    </row>
    <row r="3" customFormat="false" ht="52.5" hidden="false" customHeight="true" outlineLevel="0" collapsed="false">
      <c r="A3" s="10"/>
      <c r="B3" s="11" t="s">
        <v>3</v>
      </c>
      <c r="C3" s="77"/>
      <c r="D3" s="77"/>
      <c r="E3" s="77"/>
      <c r="F3" s="77"/>
      <c r="G3" s="77"/>
      <c r="H3" s="3"/>
      <c r="I3" s="11" t="s">
        <v>4</v>
      </c>
      <c r="J3" s="13"/>
      <c r="K3" s="3"/>
      <c r="L3" s="3"/>
      <c r="M3" s="3"/>
      <c r="N3" s="3"/>
      <c r="O3" s="3"/>
      <c r="P3" s="14" t="s">
        <v>5</v>
      </c>
      <c r="Q3" s="78"/>
      <c r="R3" s="78"/>
      <c r="S3" s="78"/>
      <c r="T3" s="78"/>
      <c r="U3" s="78"/>
      <c r="V3" s="10"/>
      <c r="W3" s="10"/>
      <c r="X3" s="4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0"/>
      <c r="AK3" s="10"/>
      <c r="AL3" s="10"/>
    </row>
    <row r="4" customFormat="false" ht="33.75" hidden="false" customHeight="true" outlineLevel="0" collapsed="false">
      <c r="A4" s="3"/>
      <c r="B4" s="14" t="s">
        <v>6</v>
      </c>
      <c r="C4" s="54"/>
      <c r="D4" s="54"/>
      <c r="E4" s="54"/>
      <c r="F4" s="54"/>
      <c r="G4" s="54"/>
      <c r="H4" s="54"/>
      <c r="I4" s="54"/>
      <c r="J4" s="54"/>
      <c r="K4" s="3"/>
      <c r="L4" s="3"/>
      <c r="M4" s="3"/>
      <c r="N4" s="10"/>
      <c r="O4" s="3"/>
      <c r="P4" s="14" t="s">
        <v>7</v>
      </c>
      <c r="Q4" s="54"/>
      <c r="R4" s="54"/>
      <c r="S4" s="54"/>
      <c r="T4" s="54"/>
      <c r="U4" s="54"/>
      <c r="V4" s="3"/>
      <c r="W4" s="3"/>
      <c r="X4" s="4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0"/>
      <c r="AK4" s="3"/>
      <c r="AL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9"/>
      <c r="V5" s="49"/>
      <c r="W5" s="49"/>
      <c r="X5" s="57"/>
      <c r="Y5" s="3"/>
      <c r="Z5" s="3"/>
      <c r="AA5" s="58"/>
      <c r="AB5" s="3"/>
      <c r="AC5" s="3"/>
      <c r="AD5" s="3"/>
      <c r="AE5" s="3"/>
      <c r="AF5" s="3"/>
      <c r="AG5" s="3"/>
      <c r="AH5" s="3"/>
      <c r="AI5" s="3"/>
      <c r="AJ5" s="50"/>
      <c r="AK5" s="3"/>
      <c r="AL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9"/>
      <c r="V6" s="49"/>
      <c r="W6" s="49"/>
      <c r="X6" s="57"/>
      <c r="Y6" s="3"/>
      <c r="Z6" s="3"/>
      <c r="AA6" s="58"/>
      <c r="AB6" s="3"/>
      <c r="AC6" s="3"/>
      <c r="AD6" s="3"/>
      <c r="AE6" s="3"/>
      <c r="AF6" s="3"/>
      <c r="AG6" s="3"/>
      <c r="AH6" s="3"/>
      <c r="AI6" s="3"/>
      <c r="AJ6" s="50"/>
      <c r="AK6" s="3"/>
      <c r="AL6" s="3"/>
    </row>
    <row r="7" customFormat="false" ht="18" hidden="false" customHeight="false" outlineLevel="0" collapsed="false">
      <c r="A7" s="19" t="s">
        <v>58</v>
      </c>
      <c r="B7" s="19"/>
      <c r="C7" s="19"/>
      <c r="D7" s="19"/>
      <c r="E7" s="19"/>
      <c r="F7" s="19"/>
      <c r="G7" s="1"/>
      <c r="H7" s="19" t="s">
        <v>59</v>
      </c>
      <c r="I7" s="19"/>
      <c r="J7" s="19"/>
      <c r="K7" s="19"/>
      <c r="L7" s="19"/>
      <c r="M7" s="19"/>
      <c r="N7" s="3"/>
      <c r="O7" s="19" t="s">
        <v>103</v>
      </c>
      <c r="P7" s="19"/>
      <c r="Q7" s="19"/>
      <c r="R7" s="19"/>
      <c r="S7" s="19"/>
      <c r="T7" s="19"/>
      <c r="U7" s="49"/>
      <c r="V7" s="49"/>
      <c r="W7" s="49"/>
      <c r="X7" s="57"/>
      <c r="Y7" s="3"/>
      <c r="Z7" s="3"/>
      <c r="AA7" s="58"/>
      <c r="AB7" s="49"/>
      <c r="AC7" s="3"/>
      <c r="AD7" s="3"/>
      <c r="AE7" s="3"/>
      <c r="AF7" s="3"/>
      <c r="AG7" s="3"/>
      <c r="AH7" s="3"/>
      <c r="AI7" s="3"/>
      <c r="AJ7" s="50"/>
      <c r="AK7" s="3"/>
      <c r="AL7" s="3"/>
    </row>
    <row r="8" customFormat="false" ht="39.75" hidden="false" customHeight="true" outlineLevel="0" collapsed="false">
      <c r="A8" s="20" t="s">
        <v>10</v>
      </c>
      <c r="B8" s="3"/>
      <c r="C8" s="21" t="s">
        <v>11</v>
      </c>
      <c r="D8" s="22" t="s">
        <v>12</v>
      </c>
      <c r="E8" s="22" t="s">
        <v>104</v>
      </c>
      <c r="F8" s="21" t="s">
        <v>105</v>
      </c>
      <c r="G8" s="3"/>
      <c r="H8" s="20" t="s">
        <v>10</v>
      </c>
      <c r="I8" s="3"/>
      <c r="J8" s="21" t="s">
        <v>11</v>
      </c>
      <c r="K8" s="22" t="s">
        <v>12</v>
      </c>
      <c r="L8" s="22" t="s">
        <v>104</v>
      </c>
      <c r="M8" s="21" t="s">
        <v>105</v>
      </c>
      <c r="N8" s="3"/>
      <c r="O8" s="20" t="s">
        <v>10</v>
      </c>
      <c r="P8" s="3"/>
      <c r="Q8" s="21" t="s">
        <v>11</v>
      </c>
      <c r="R8" s="22" t="s">
        <v>12</v>
      </c>
      <c r="S8" s="22" t="s">
        <v>104</v>
      </c>
      <c r="T8" s="80" t="s">
        <v>133</v>
      </c>
      <c r="U8" s="71"/>
      <c r="V8" s="49"/>
      <c r="W8" s="49"/>
      <c r="X8" s="57"/>
      <c r="Y8" s="3"/>
      <c r="Z8" s="3"/>
      <c r="AA8" s="58"/>
      <c r="AB8" s="49"/>
      <c r="AC8" s="3"/>
      <c r="AD8" s="3"/>
      <c r="AE8" s="3"/>
      <c r="AF8" s="3"/>
      <c r="AG8" s="3"/>
      <c r="AH8" s="3"/>
      <c r="AI8" s="3"/>
      <c r="AJ8" s="50"/>
      <c r="AK8" s="3"/>
      <c r="AL8" s="3"/>
    </row>
    <row r="9" customFormat="false" ht="30" hidden="false" customHeight="true" outlineLevel="0" collapsed="false">
      <c r="A9" s="23" t="n">
        <v>1</v>
      </c>
      <c r="B9" s="24"/>
      <c r="C9" s="25"/>
      <c r="D9" s="26" t="str">
        <f aca="false">IF(B9="","",IF(C9="#",VLOOKUP(B9,matrice_diff,2,FALSE()),IF(C9="O",VLOOKUP(B9,matrice_diff,3,FALSE()),IF(C9="&lt;",VLOOKUP(B9,matrice_diff,4,FALSE()),IF(C9="/",VLOOKUP(B9,matrice_diff,5,FALSE()),VLOOKUP(B9,matrice_diff,2,FALSE()))))))</f>
        <v/>
      </c>
      <c r="E9" s="27" t="str">
        <f aca="false">IF(B9="","",IF(C9="#",VLOOKUP(B9,matrice_diff,6,FALSE()),IF(C9="O",VLOOKUP(B9,matrice_diff,3,FALSE()),IF(C9="&lt;",VLOOKUP(B9,matrice_diff,4,FALSE()),IF(C9="/",VLOOKUP(B9,matrice_diff,5,FALSE()),VLOOKUP(B9,matrice_diff,6,FALSE()))))))</f>
        <v/>
      </c>
      <c r="F9" s="28"/>
      <c r="G9" s="59"/>
      <c r="H9" s="23" t="n">
        <v>1</v>
      </c>
      <c r="I9" s="83"/>
      <c r="J9" s="25"/>
      <c r="K9" s="84" t="str">
        <f aca="false">IF(I9="","",IF(J9="#",VLOOKUP(I9,matrice_diff,2,FALSE()),IF(J9="O",VLOOKUP(I9,matrice_diff,3,FALSE()),IF(J9="&lt;",VLOOKUP(I9,matrice_diff,4,FALSE()),IF(J9="/",VLOOKUP(I9,matrice_diff,5,FALSE()),VLOOKUP(I9,matrice_diff,2,FALSE()))))))</f>
        <v/>
      </c>
      <c r="L9" s="27" t="str">
        <f aca="false">IF(I9="","",IF(J9="#",VLOOKUP(I9,matrice_diff,6,FALSE()),IF(J9="O",VLOOKUP(I9,matrice_diff,3,FALSE()),IF(J9="&lt;",VLOOKUP(I9,matrice_diff,4,FALSE()),IF(J9="/",VLOOKUP(I9,matrice_diff,5,FALSE()),VLOOKUP(I9,matrice_diff,6,FALSE()))))))</f>
        <v/>
      </c>
      <c r="M9" s="28"/>
      <c r="N9" s="59"/>
      <c r="O9" s="23" t="n">
        <v>1</v>
      </c>
      <c r="P9" s="85"/>
      <c r="Q9" s="25"/>
      <c r="R9" s="84" t="str">
        <f aca="false">IF(P9="","",IF(Q9="#",VLOOKUP(P9,matrice_diff,2,FALSE()),IF(Q9="O",VLOOKUP(P9,matrice_diff,3,FALSE()),IF(Q9="&lt;",VLOOKUP(P9,matrice_diff,4,FALSE()),IF(Q9="/",VLOOKUP(P9,matrice_diff,5,FALSE()),VLOOKUP(P9,matrice_diff,2,FALSE()))))))</f>
        <v/>
      </c>
      <c r="S9" s="27" t="str">
        <f aca="false">IF(P9="","",IF(Q9="#",VLOOKUP(P9,matrice_diff,6,FALSE()),IF(Q9="O",VLOOKUP(P9,matrice_diff,3,FALSE()),IF(Q9="&lt;",VLOOKUP(P9,matrice_diff,4,FALSE()),IF(Q9="/",VLOOKUP(P9,matrice_diff,5,FALSE()),VLOOKUP(P9,matrice_diff,6,FALSE()))))))</f>
        <v/>
      </c>
      <c r="T9" s="28"/>
      <c r="U9" s="59"/>
      <c r="V9" s="49"/>
      <c r="W9" s="49"/>
      <c r="X9" s="57"/>
      <c r="Y9" s="3"/>
      <c r="Z9" s="3"/>
      <c r="AA9" s="58"/>
      <c r="AB9" s="59"/>
      <c r="AC9" s="60"/>
      <c r="AD9" s="60"/>
      <c r="AE9" s="60"/>
      <c r="AF9" s="60"/>
      <c r="AG9" s="60"/>
      <c r="AH9" s="60"/>
      <c r="AI9" s="60"/>
      <c r="AJ9" s="61"/>
      <c r="AK9" s="60"/>
      <c r="AL9" s="60"/>
    </row>
    <row r="10" customFormat="false" ht="30" hidden="false" customHeight="true" outlineLevel="0" collapsed="false">
      <c r="A10" s="23" t="n">
        <v>2</v>
      </c>
      <c r="B10" s="24"/>
      <c r="C10" s="25"/>
      <c r="D10" s="26" t="str">
        <f aca="false">IF(B10="","",IF(C10="#",VLOOKUP(B10,matrice_diff,2,FALSE()),IF(C10="O",VLOOKUP(B10,matrice_diff,3,FALSE()),IF(C10="&lt;",VLOOKUP(B10,matrice_diff,4,FALSE()),IF(C10="/",VLOOKUP(B10,matrice_diff,5,FALSE()),VLOOKUP(B10,matrice_diff,2,FALSE()))))))</f>
        <v/>
      </c>
      <c r="E10" s="27" t="str">
        <f aca="false">IF(B10="","",IF(C10="#",VLOOKUP(B10,matrice_diff,6,FALSE()),IF(C10="O",VLOOKUP(B10,matrice_diff,3,FALSE()),IF(C10="&lt;",VLOOKUP(B10,matrice_diff,4,FALSE()),IF(C10="/",VLOOKUP(B10,matrice_diff,5,FALSE()),VLOOKUP(B10,matrice_diff,6,FALSE()))))))</f>
        <v/>
      </c>
      <c r="F10" s="28"/>
      <c r="G10" s="59"/>
      <c r="H10" s="23" t="n">
        <v>2</v>
      </c>
      <c r="I10" s="24"/>
      <c r="J10" s="25"/>
      <c r="K10" s="84" t="str">
        <f aca="false">IF(I10="","",IF(J10="#",VLOOKUP(I10,matrice_diff,2,FALSE()),IF(J10="O",VLOOKUP(I10,matrice_diff,3,FALSE()),IF(J10="&lt;",VLOOKUP(I10,matrice_diff,4,FALSE()),IF(J10="/",VLOOKUP(I10,matrice_diff,5,FALSE()),VLOOKUP(I10,matrice_diff,2,FALSE()))))))</f>
        <v/>
      </c>
      <c r="L10" s="27" t="str">
        <f aca="false">IF(I10="","",IF(J10="#",VLOOKUP(I10,matrice_diff,6,FALSE()),IF(J10="O",VLOOKUP(I10,matrice_diff,3,FALSE()),IF(J10="&lt;",VLOOKUP(I10,matrice_diff,4,FALSE()),IF(J10="/",VLOOKUP(I10,matrice_diff,5,FALSE()),VLOOKUP(I10,matrice_diff,6,FALSE()))))))</f>
        <v/>
      </c>
      <c r="M10" s="28"/>
      <c r="N10" s="59"/>
      <c r="O10" s="23"/>
      <c r="P10" s="85"/>
      <c r="Q10" s="25"/>
      <c r="R10" s="84"/>
      <c r="S10" s="27"/>
      <c r="T10" s="28"/>
      <c r="U10" s="59"/>
      <c r="V10" s="49"/>
      <c r="W10" s="49"/>
      <c r="X10" s="57"/>
      <c r="Y10" s="3"/>
      <c r="Z10" s="3"/>
      <c r="AA10" s="58"/>
      <c r="AB10" s="59"/>
      <c r="AC10" s="60"/>
      <c r="AD10" s="60"/>
      <c r="AE10" s="60"/>
      <c r="AF10" s="60"/>
      <c r="AG10" s="60"/>
      <c r="AH10" s="60"/>
      <c r="AI10" s="60"/>
      <c r="AJ10" s="61"/>
      <c r="AK10" s="60"/>
      <c r="AL10" s="60"/>
    </row>
    <row r="11" customFormat="false" ht="30" hidden="false" customHeight="true" outlineLevel="0" collapsed="false">
      <c r="A11" s="23" t="n">
        <v>3</v>
      </c>
      <c r="B11" s="24"/>
      <c r="C11" s="25"/>
      <c r="D11" s="26" t="str">
        <f aca="false">IF(B11="","",IF(C11="#",VLOOKUP(B11,matrice_diff,2,FALSE()),IF(C11="O",VLOOKUP(B11,matrice_diff,3,FALSE()),IF(C11="&lt;",VLOOKUP(B11,matrice_diff,4,FALSE()),IF(C11="/",VLOOKUP(B11,matrice_diff,5,FALSE()),VLOOKUP(B11,matrice_diff,2,FALSE()))))))</f>
        <v/>
      </c>
      <c r="E11" s="27" t="str">
        <f aca="false">IF(B11="","",IF(C11="#",VLOOKUP(B11,matrice_diff,6,FALSE()),IF(C11="O",VLOOKUP(B11,matrice_diff,3,FALSE()),IF(C11="&lt;",VLOOKUP(B11,matrice_diff,4,FALSE()),IF(C11="/",VLOOKUP(B11,matrice_diff,5,FALSE()),VLOOKUP(B11,matrice_diff,6,FALSE()))))))</f>
        <v/>
      </c>
      <c r="F11" s="28"/>
      <c r="G11" s="59"/>
      <c r="H11" s="23" t="n">
        <v>3</v>
      </c>
      <c r="I11" s="24"/>
      <c r="J11" s="25"/>
      <c r="K11" s="84" t="str">
        <f aca="false">IF(I11="","",IF(J11="#",VLOOKUP(I11,matrice_diff,2,FALSE()),IF(J11="O",VLOOKUP(I11,matrice_diff,3,FALSE()),IF(J11="&lt;",VLOOKUP(I11,matrice_diff,4,FALSE()),IF(J11="/",VLOOKUP(I11,matrice_diff,5,FALSE()),VLOOKUP(I11,matrice_diff,2,FALSE()))))))</f>
        <v/>
      </c>
      <c r="L11" s="27" t="str">
        <f aca="false">IF(I11="","",IF(J11="#",VLOOKUP(I11,matrice_diff,6,FALSE()),IF(J11="O",VLOOKUP(I11,matrice_diff,3,FALSE()),IF(J11="&lt;",VLOOKUP(I11,matrice_diff,4,FALSE()),IF(J11="/",VLOOKUP(I11,matrice_diff,5,FALSE()),VLOOKUP(I11,matrice_diff,6,FALSE()))))))</f>
        <v/>
      </c>
      <c r="M11" s="28"/>
      <c r="N11" s="59"/>
      <c r="O11" s="23" t="n">
        <v>2</v>
      </c>
      <c r="P11" s="85"/>
      <c r="Q11" s="25"/>
      <c r="R11" s="84" t="str">
        <f aca="false">IF(P11="","",IF(Q11="#",VLOOKUP(P11,matrice_diff,2,FALSE()),IF(Q11="O",VLOOKUP(P11,matrice_diff,3,FALSE()),IF(Q11="&lt;",VLOOKUP(P11,matrice_diff,4,FALSE()),IF(Q11="/",VLOOKUP(P11,matrice_diff,5,FALSE()),VLOOKUP(P11,matrice_diff,2,FALSE()))))))</f>
        <v/>
      </c>
      <c r="S11" s="27" t="str">
        <f aca="false">IF(P11="","",IF(Q11="#",VLOOKUP(P11,matrice_diff,6,FALSE()),IF(Q11="O",VLOOKUP(P11,matrice_diff,3,FALSE()),IF(Q11="&lt;",VLOOKUP(P11,matrice_diff,4,FALSE()),IF(Q11="/",VLOOKUP(P11,matrice_diff,5,FALSE()),VLOOKUP(P11,matrice_diff,6,FALSE()))))))</f>
        <v/>
      </c>
      <c r="T11" s="28"/>
      <c r="U11" s="59"/>
      <c r="V11" s="49"/>
      <c r="W11" s="49"/>
      <c r="X11" s="57"/>
      <c r="Y11" s="3"/>
      <c r="Z11" s="3"/>
      <c r="AA11" s="58"/>
      <c r="AB11" s="59"/>
      <c r="AC11" s="60"/>
      <c r="AD11" s="60"/>
      <c r="AE11" s="60"/>
      <c r="AF11" s="60"/>
      <c r="AG11" s="60"/>
      <c r="AH11" s="60"/>
      <c r="AI11" s="60"/>
      <c r="AJ11" s="61"/>
      <c r="AK11" s="60"/>
      <c r="AL11" s="60"/>
    </row>
    <row r="12" customFormat="false" ht="30" hidden="false" customHeight="true" outlineLevel="0" collapsed="false">
      <c r="A12" s="23" t="n">
        <v>4</v>
      </c>
      <c r="B12" s="24"/>
      <c r="C12" s="25"/>
      <c r="D12" s="26" t="str">
        <f aca="false">IF(B12="","",IF(C12="#",VLOOKUP(B12,matrice_diff,2,FALSE()),IF(C12="O",VLOOKUP(B12,matrice_diff,3,FALSE()),IF(C12="&lt;",VLOOKUP(B12,matrice_diff,4,FALSE()),IF(C12="/",VLOOKUP(B12,matrice_diff,5,FALSE()),VLOOKUP(B12,matrice_diff,2,FALSE()))))))</f>
        <v/>
      </c>
      <c r="E12" s="27" t="str">
        <f aca="false">IF(B12="","",IF(C12="#",VLOOKUP(B12,matrice_diff,6,FALSE()),IF(C12="O",VLOOKUP(B12,matrice_diff,3,FALSE()),IF(C12="&lt;",VLOOKUP(B12,matrice_diff,4,FALSE()),IF(C12="/",VLOOKUP(B12,matrice_diff,5,FALSE()),VLOOKUP(B12,matrice_diff,6,FALSE()))))))</f>
        <v/>
      </c>
      <c r="F12" s="28"/>
      <c r="G12" s="59"/>
      <c r="H12" s="23" t="n">
        <v>4</v>
      </c>
      <c r="I12" s="24"/>
      <c r="J12" s="25"/>
      <c r="K12" s="84" t="str">
        <f aca="false">IF(I12="","",IF(J12="#",VLOOKUP(I12,matrice_diff,2,FALSE()),IF(J12="O",VLOOKUP(I12,matrice_diff,3,FALSE()),IF(J12="&lt;",VLOOKUP(I12,matrice_diff,4,FALSE()),IF(J12="/",VLOOKUP(I12,matrice_diff,5,FALSE()),VLOOKUP(I12,matrice_diff,2,FALSE()))))))</f>
        <v/>
      </c>
      <c r="L12" s="27" t="str">
        <f aca="false">IF(I12="","",IF(J12="#",VLOOKUP(I12,matrice_diff,6,FALSE()),IF(J12="O",VLOOKUP(I12,matrice_diff,3,FALSE()),IF(J12="&lt;",VLOOKUP(I12,matrice_diff,4,FALSE()),IF(J12="/",VLOOKUP(I12,matrice_diff,5,FALSE()),VLOOKUP(I12,matrice_diff,6,FALSE()))))))</f>
        <v/>
      </c>
      <c r="M12" s="28"/>
      <c r="N12" s="59"/>
      <c r="O12" s="23"/>
      <c r="P12" s="85"/>
      <c r="Q12" s="25"/>
      <c r="R12" s="84"/>
      <c r="S12" s="27"/>
      <c r="T12" s="28"/>
      <c r="U12" s="59"/>
      <c r="V12" s="49"/>
      <c r="W12" s="49"/>
      <c r="X12" s="57"/>
      <c r="Y12" s="3"/>
      <c r="Z12" s="3"/>
      <c r="AA12" s="58"/>
      <c r="AB12" s="59"/>
      <c r="AC12" s="60"/>
      <c r="AD12" s="60"/>
      <c r="AE12" s="60"/>
      <c r="AF12" s="60"/>
      <c r="AG12" s="60"/>
      <c r="AH12" s="60"/>
      <c r="AI12" s="60"/>
      <c r="AJ12" s="61"/>
      <c r="AK12" s="60"/>
      <c r="AL12" s="60"/>
    </row>
    <row r="13" customFormat="false" ht="30" hidden="false" customHeight="true" outlineLevel="0" collapsed="false">
      <c r="A13" s="23" t="n">
        <v>5</v>
      </c>
      <c r="B13" s="24"/>
      <c r="C13" s="25"/>
      <c r="D13" s="26" t="str">
        <f aca="false">IF(B13="","",IF(C13="#",VLOOKUP(B13,matrice_diff,2,FALSE()),IF(C13="O",VLOOKUP(B13,matrice_diff,3,FALSE()),IF(C13="&lt;",VLOOKUP(B13,matrice_diff,4,FALSE()),IF(C13="/",VLOOKUP(B13,matrice_diff,5,FALSE()),VLOOKUP(B13,matrice_diff,2,FALSE()))))))</f>
        <v/>
      </c>
      <c r="E13" s="27" t="str">
        <f aca="false">IF(B13="","",IF(C13="#",VLOOKUP(B13,matrice_diff,6,FALSE()),IF(C13="O",VLOOKUP(B13,matrice_diff,3,FALSE()),IF(C13="&lt;",VLOOKUP(B13,matrice_diff,4,FALSE()),IF(C13="/",VLOOKUP(B13,matrice_diff,5,FALSE()),VLOOKUP(B13,matrice_diff,6,FALSE()))))))</f>
        <v/>
      </c>
      <c r="F13" s="28"/>
      <c r="G13" s="59"/>
      <c r="H13" s="23" t="n">
        <v>5</v>
      </c>
      <c r="I13" s="24"/>
      <c r="J13" s="62"/>
      <c r="K13" s="84" t="str">
        <f aca="false">IF(I13="","",IF(J13="#",VLOOKUP(I13,matrice_diff,2,FALSE()),IF(J13="O",VLOOKUP(I13,matrice_diff,3,FALSE()),IF(J13="&lt;",VLOOKUP(I13,matrice_diff,4,FALSE()),IF(J13="/",VLOOKUP(I13,matrice_diff,5,FALSE()),VLOOKUP(I13,matrice_diff,2,FALSE()))))))</f>
        <v/>
      </c>
      <c r="L13" s="27" t="str">
        <f aca="false">IF(I13="","",IF(J13="#",VLOOKUP(I13,matrice_diff,6,FALSE()),IF(J13="O",VLOOKUP(I13,matrice_diff,3,FALSE()),IF(J13="&lt;",VLOOKUP(I13,matrice_diff,4,FALSE()),IF(J13="/",VLOOKUP(I13,matrice_diff,5,FALSE()),VLOOKUP(I13,matrice_diff,6,FALSE()))))))</f>
        <v/>
      </c>
      <c r="M13" s="28"/>
      <c r="N13" s="59"/>
      <c r="O13" s="23" t="n">
        <v>3</v>
      </c>
      <c r="P13" s="85"/>
      <c r="Q13" s="25"/>
      <c r="R13" s="84" t="str">
        <f aca="false">IF(P13="","",IF(Q13="#",VLOOKUP(P13,matrice_diff,2,FALSE()),IF(Q13="O",VLOOKUP(P13,matrice_diff,3,FALSE()),IF(Q13="&lt;",VLOOKUP(P13,matrice_diff,4,FALSE()),IF(Q13="/",VLOOKUP(P13,matrice_diff,5,FALSE()),VLOOKUP(P13,matrice_diff,2,FALSE()))))))</f>
        <v/>
      </c>
      <c r="S13" s="27" t="str">
        <f aca="false">IF(P13="","",IF(Q13="#",VLOOKUP(P13,matrice_diff,6,FALSE()),IF(Q13="O",VLOOKUP(P13,matrice_diff,3,FALSE()),IF(Q13="&lt;",VLOOKUP(P13,matrice_diff,4,FALSE()),IF(Q13="/",VLOOKUP(P13,matrice_diff,5,FALSE()),VLOOKUP(P13,matrice_diff,6,FALSE()))))))</f>
        <v/>
      </c>
      <c r="T13" s="28"/>
      <c r="U13" s="59"/>
      <c r="V13" s="49"/>
      <c r="W13" s="49"/>
      <c r="X13" s="57"/>
      <c r="Y13" s="3"/>
      <c r="Z13" s="3"/>
      <c r="AA13" s="58"/>
      <c r="AB13" s="59"/>
      <c r="AC13" s="60"/>
      <c r="AD13" s="60"/>
      <c r="AE13" s="60"/>
      <c r="AF13" s="60"/>
      <c r="AG13" s="60"/>
      <c r="AH13" s="60"/>
      <c r="AI13" s="60"/>
      <c r="AJ13" s="61"/>
      <c r="AK13" s="60"/>
      <c r="AL13" s="60"/>
    </row>
    <row r="14" customFormat="false" ht="30" hidden="false" customHeight="true" outlineLevel="0" collapsed="false">
      <c r="A14" s="23" t="n">
        <v>6</v>
      </c>
      <c r="B14" s="24"/>
      <c r="C14" s="25"/>
      <c r="D14" s="84" t="str">
        <f aca="false">IF(B14="","",IF(C14="#",VLOOKUP(B14,matrice_diff,2,FALSE()),IF(C14="O",VLOOKUP(B14,matrice_diff,3,FALSE()),IF(C14="&lt;",VLOOKUP(B14,matrice_diff,4,FALSE()),IF(C14="/",VLOOKUP(B14,matrice_diff,5,FALSE()),VLOOKUP(B14,matrice_diff,2,FALSE()))))))</f>
        <v/>
      </c>
      <c r="E14" s="27" t="str">
        <f aca="false">IF(B14="","",IF(C14="#",VLOOKUP(B14,matrice_diff,6,FALSE()),IF(C14="O",VLOOKUP(B14,matrice_diff,3,FALSE()),IF(C14="&lt;",VLOOKUP(B14,matrice_diff,4,FALSE()),IF(C14="/",VLOOKUP(B14,matrice_diff,5,FALSE()),VLOOKUP(B14,matrice_diff,6,FALSE()))))))</f>
        <v/>
      </c>
      <c r="F14" s="28"/>
      <c r="G14" s="59"/>
      <c r="H14" s="23" t="n">
        <v>6</v>
      </c>
      <c r="I14" s="24"/>
      <c r="J14" s="25"/>
      <c r="K14" s="84" t="str">
        <f aca="false">IF(I14="","",IF(J14="#",VLOOKUP(I14,matrice_diff,2,FALSE()),IF(J14="O",VLOOKUP(I14,matrice_diff,3,FALSE()),IF(J14="&lt;",VLOOKUP(I14,matrice_diff,4,FALSE()),IF(J14="/",VLOOKUP(I14,matrice_diff,5,FALSE()),VLOOKUP(I14,matrice_diff,2,FALSE()))))))</f>
        <v/>
      </c>
      <c r="L14" s="27" t="str">
        <f aca="false">IF(I14="","",IF(J14="#",VLOOKUP(I14,matrice_diff,6,FALSE()),IF(J14="O",VLOOKUP(I14,matrice_diff,3,FALSE()),IF(J14="&lt;",VLOOKUP(I14,matrice_diff,4,FALSE()),IF(J14="/",VLOOKUP(I14,matrice_diff,5,FALSE()),VLOOKUP(I14,matrice_diff,6,FALSE()))))))</f>
        <v/>
      </c>
      <c r="M14" s="28"/>
      <c r="N14" s="3"/>
      <c r="O14" s="23"/>
      <c r="P14" s="85"/>
      <c r="Q14" s="25"/>
      <c r="R14" s="84"/>
      <c r="S14" s="27"/>
      <c r="T14" s="28"/>
      <c r="U14" s="59"/>
      <c r="V14" s="49"/>
      <c r="W14" s="49"/>
      <c r="X14" s="57"/>
      <c r="Y14" s="3"/>
      <c r="Z14" s="3"/>
      <c r="AA14" s="58"/>
      <c r="AB14" s="59"/>
      <c r="AC14" s="60"/>
      <c r="AD14" s="60"/>
      <c r="AE14" s="60"/>
      <c r="AF14" s="60"/>
      <c r="AG14" s="60"/>
      <c r="AH14" s="60"/>
      <c r="AI14" s="60"/>
      <c r="AJ14" s="61"/>
      <c r="AK14" s="60"/>
      <c r="AL14" s="60"/>
    </row>
    <row r="15" customFormat="false" ht="30" hidden="false" customHeight="true" outlineLevel="0" collapsed="false">
      <c r="A15" s="23" t="n">
        <v>7</v>
      </c>
      <c r="B15" s="24"/>
      <c r="C15" s="62"/>
      <c r="D15" s="84" t="str">
        <f aca="false">IF(B15="","",IF(C15="#",VLOOKUP(B15,matrice_diff,2,FALSE()),IF(C15="O",VLOOKUP(B15,matrice_diff,3,FALSE()),IF(C15="&lt;",VLOOKUP(B15,matrice_diff,4,FALSE()),IF(C15="/",VLOOKUP(B15,matrice_diff,5,FALSE()),VLOOKUP(B15,matrice_diff,2,FALSE()))))))</f>
        <v/>
      </c>
      <c r="E15" s="27" t="str">
        <f aca="false">IF(B15="","",IF(C15="#",VLOOKUP(B15,matrice_diff,6,FALSE()),IF(C15="O",VLOOKUP(B15,matrice_diff,3,FALSE()),IF(C15="&lt;",VLOOKUP(B15,matrice_diff,4,FALSE()),IF(C15="/",VLOOKUP(B15,matrice_diff,5,FALSE()),VLOOKUP(B15,matrice_diff,6,FALSE()))))))</f>
        <v/>
      </c>
      <c r="F15" s="28"/>
      <c r="G15" s="59"/>
      <c r="H15" s="23" t="n">
        <v>7</v>
      </c>
      <c r="I15" s="24"/>
      <c r="J15" s="62"/>
      <c r="K15" s="84" t="str">
        <f aca="false">IF(I15="","",IF(J15="#",VLOOKUP(I15,matrice_diff,2,FALSE()),IF(J15="O",VLOOKUP(I15,matrice_diff,3,FALSE()),IF(J15="&lt;",VLOOKUP(I15,matrice_diff,4,FALSE()),IF(J15="/",VLOOKUP(I15,matrice_diff,5,FALSE()),VLOOKUP(I15,matrice_diff,2,FALSE()))))))</f>
        <v/>
      </c>
      <c r="L15" s="27" t="str">
        <f aca="false">IF(I15="","",IF(J15="#",VLOOKUP(I15,matrice_diff,6,FALSE()),IF(J15="O",VLOOKUP(I15,matrice_diff,3,FALSE()),IF(J15="&lt;",VLOOKUP(I15,matrice_diff,4,FALSE()),IF(J15="/",VLOOKUP(I15,matrice_diff,5,FALSE()),VLOOKUP(I15,matrice_diff,6,FALSE()))))))</f>
        <v/>
      </c>
      <c r="M15" s="28"/>
      <c r="N15" s="3"/>
      <c r="O15" s="29"/>
      <c r="P15" s="29"/>
      <c r="Q15" s="30"/>
      <c r="R15" s="86"/>
      <c r="S15" s="86"/>
      <c r="T15" s="35"/>
      <c r="U15" s="59"/>
      <c r="V15" s="49"/>
      <c r="W15" s="49"/>
      <c r="X15" s="57"/>
      <c r="Y15" s="3"/>
      <c r="Z15" s="3"/>
      <c r="AA15" s="58"/>
      <c r="AB15" s="59"/>
      <c r="AC15" s="60"/>
      <c r="AD15" s="60"/>
      <c r="AE15" s="60"/>
      <c r="AF15" s="60"/>
      <c r="AG15" s="60"/>
      <c r="AH15" s="60"/>
      <c r="AI15" s="60"/>
      <c r="AJ15" s="61"/>
      <c r="AK15" s="60"/>
      <c r="AL15" s="60"/>
    </row>
    <row r="16" customFormat="false" ht="30" hidden="false" customHeight="true" outlineLevel="0" collapsed="false">
      <c r="A16" s="23" t="n">
        <v>8</v>
      </c>
      <c r="B16" s="24"/>
      <c r="C16" s="25"/>
      <c r="D16" s="84" t="str">
        <f aca="false">IF(B16="","",IF(C16="#",VLOOKUP(B16,matrice_diff,2,FALSE()),IF(C16="O",VLOOKUP(B16,matrice_diff,3,FALSE()),IF(C16="&lt;",VLOOKUP(B16,matrice_diff,4,FALSE()),IF(C16="/",VLOOKUP(B16,matrice_diff,5,FALSE()),VLOOKUP(B16,matrice_diff,2,FALSE()))))))</f>
        <v/>
      </c>
      <c r="E16" s="27" t="str">
        <f aca="false">IF(B16="","",IF(C16="#",VLOOKUP(B16,matrice_diff,6,FALSE()),IF(C16="O",VLOOKUP(B16,matrice_diff,3,FALSE()),IF(C16="&lt;",VLOOKUP(B16,matrice_diff,4,FALSE()),IF(C16="/",VLOOKUP(B16,matrice_diff,5,FALSE()),VLOOKUP(B16,matrice_diff,6,FALSE()))))))</f>
        <v/>
      </c>
      <c r="F16" s="28"/>
      <c r="G16" s="59"/>
      <c r="H16" s="23" t="n">
        <v>8</v>
      </c>
      <c r="I16" s="24"/>
      <c r="J16" s="25"/>
      <c r="K16" s="84" t="str">
        <f aca="false">IF(I16="","",IF(J16="#",VLOOKUP(I16,matrice_diff,2,FALSE()),IF(J16="O",VLOOKUP(I16,matrice_diff,3,FALSE()),IF(J16="&lt;",VLOOKUP(I16,matrice_diff,4,FALSE()),IF(J16="/",VLOOKUP(I16,matrice_diff,5,FALSE()),VLOOKUP(I16,matrice_diff,2,FALSE()))))))</f>
        <v/>
      </c>
      <c r="L16" s="27" t="str">
        <f aca="false">IF(I16="","",IF(J16="#",VLOOKUP(I16,matrice_diff,6,FALSE()),IF(J16="O",VLOOKUP(I16,matrice_diff,3,FALSE()),IF(J16="&lt;",VLOOKUP(I16,matrice_diff,4,FALSE()),IF(J16="/",VLOOKUP(I16,matrice_diff,5,FALSE()),VLOOKUP(I16,matrice_diff,6,FALSE()))))))</f>
        <v/>
      </c>
      <c r="M16" s="28"/>
      <c r="N16" s="3"/>
      <c r="O16" s="19" t="s">
        <v>108</v>
      </c>
      <c r="P16" s="19"/>
      <c r="Q16" s="19"/>
      <c r="R16" s="19"/>
      <c r="S16" s="19"/>
      <c r="T16" s="19"/>
      <c r="U16" s="59"/>
      <c r="V16" s="49"/>
      <c r="W16" s="49"/>
      <c r="X16" s="57"/>
      <c r="Y16" s="3"/>
      <c r="Z16" s="3"/>
      <c r="AA16" s="58"/>
      <c r="AB16" s="59"/>
      <c r="AC16" s="60"/>
      <c r="AD16" s="60"/>
      <c r="AE16" s="60"/>
      <c r="AF16" s="60"/>
      <c r="AG16" s="60"/>
      <c r="AH16" s="60"/>
      <c r="AI16" s="60"/>
      <c r="AJ16" s="61"/>
      <c r="AK16" s="60"/>
      <c r="AL16" s="60"/>
    </row>
    <row r="17" customFormat="false" ht="30" hidden="false" customHeight="true" outlineLevel="0" collapsed="false">
      <c r="A17" s="29"/>
      <c r="B17" s="29"/>
      <c r="C17" s="30" t="s">
        <v>15</v>
      </c>
      <c r="D17" s="31" t="n">
        <f aca="false">SUM(D9:D16)</f>
        <v>0</v>
      </c>
      <c r="E17" s="87" t="n">
        <f aca="false">SUM(E9:E16)</f>
        <v>0</v>
      </c>
      <c r="F17" s="33"/>
      <c r="G17" s="64"/>
      <c r="H17" s="29"/>
      <c r="I17" s="34"/>
      <c r="J17" s="30" t="s">
        <v>15</v>
      </c>
      <c r="K17" s="31" t="n">
        <f aca="false">SUM(K9:K16)</f>
        <v>0</v>
      </c>
      <c r="L17" s="87" t="n">
        <f aca="false">SUM(L9:L16)</f>
        <v>0</v>
      </c>
      <c r="M17" s="63"/>
      <c r="N17" s="3"/>
      <c r="O17" s="88" t="n">
        <v>1</v>
      </c>
      <c r="P17" s="89"/>
      <c r="Q17" s="89"/>
      <c r="R17" s="89"/>
      <c r="S17" s="89"/>
      <c r="T17" s="90"/>
      <c r="U17" s="91"/>
      <c r="V17" s="49"/>
      <c r="W17" s="49"/>
      <c r="X17" s="57"/>
      <c r="Y17" s="3"/>
      <c r="Z17" s="3"/>
      <c r="AA17" s="58"/>
      <c r="AB17" s="91"/>
      <c r="AC17" s="29"/>
      <c r="AD17" s="29"/>
      <c r="AE17" s="29"/>
      <c r="AF17" s="29"/>
      <c r="AG17" s="29"/>
      <c r="AH17" s="29"/>
      <c r="AI17" s="29"/>
      <c r="AJ17" s="65"/>
      <c r="AK17" s="29"/>
      <c r="AL17" s="29"/>
    </row>
    <row r="18" customFormat="false" ht="30" hidden="false" customHeight="true" outlineLevel="0" collapsed="false">
      <c r="A18" s="29"/>
      <c r="B18" s="29"/>
      <c r="C18" s="30"/>
      <c r="D18" s="86"/>
      <c r="E18" s="86"/>
      <c r="F18" s="35"/>
      <c r="G18" s="64"/>
      <c r="H18" s="29"/>
      <c r="I18" s="34"/>
      <c r="J18" s="66"/>
      <c r="K18" s="35"/>
      <c r="L18" s="35"/>
      <c r="M18" s="35"/>
      <c r="N18" s="3"/>
      <c r="O18" s="88"/>
      <c r="P18" s="92"/>
      <c r="Q18" s="92"/>
      <c r="R18" s="92"/>
      <c r="S18" s="92"/>
      <c r="T18" s="93"/>
      <c r="U18" s="67"/>
      <c r="V18" s="49"/>
      <c r="W18" s="49"/>
      <c r="X18" s="57"/>
      <c r="Y18" s="3"/>
      <c r="Z18" s="3"/>
      <c r="AA18" s="58"/>
      <c r="AB18" s="67"/>
      <c r="AC18" s="29"/>
      <c r="AD18" s="29"/>
      <c r="AE18" s="29"/>
      <c r="AF18" s="29"/>
      <c r="AG18" s="29"/>
      <c r="AH18" s="29"/>
      <c r="AI18" s="29"/>
      <c r="AJ18" s="65"/>
      <c r="AK18" s="29"/>
      <c r="AL18" s="29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8"/>
      <c r="J19" s="30" t="s">
        <v>61</v>
      </c>
      <c r="K19" s="69" t="n">
        <f aca="false">SUM(D17+K17)</f>
        <v>0</v>
      </c>
      <c r="L19" s="35"/>
      <c r="M19" s="3"/>
      <c r="N19" s="3"/>
      <c r="O19" s="88" t="n">
        <v>2</v>
      </c>
      <c r="P19" s="94"/>
      <c r="Q19" s="94"/>
      <c r="R19" s="94"/>
      <c r="S19" s="94"/>
      <c r="T19" s="95"/>
      <c r="U19" s="49"/>
      <c r="V19" s="49"/>
      <c r="W19" s="49"/>
      <c r="X19" s="57"/>
      <c r="Y19" s="3"/>
      <c r="Z19" s="3"/>
      <c r="AA19" s="58"/>
      <c r="AB19" s="3"/>
      <c r="AC19" s="3"/>
      <c r="AD19" s="3"/>
      <c r="AE19" s="3"/>
      <c r="AF19" s="3"/>
      <c r="AG19" s="3"/>
      <c r="AH19" s="3"/>
      <c r="AI19" s="3"/>
      <c r="AJ19" s="50"/>
      <c r="AK19" s="3"/>
      <c r="AL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5"/>
      <c r="M20" s="3"/>
      <c r="N20" s="3"/>
      <c r="O20" s="88"/>
      <c r="P20" s="92"/>
      <c r="Q20" s="92"/>
      <c r="R20" s="92"/>
      <c r="S20" s="92"/>
      <c r="T20" s="93"/>
      <c r="U20" s="49"/>
      <c r="V20" s="70" t="s">
        <v>62</v>
      </c>
      <c r="W20" s="49"/>
      <c r="AB20" s="3"/>
      <c r="AC20" s="3"/>
      <c r="AD20" s="3"/>
      <c r="AE20" s="3"/>
      <c r="AF20" s="3"/>
      <c r="AG20" s="3"/>
      <c r="AH20" s="3"/>
      <c r="AI20" s="3"/>
      <c r="AJ20" s="50"/>
      <c r="AK20" s="3"/>
      <c r="A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9"/>
      <c r="V21" s="49"/>
      <c r="W21" s="49"/>
      <c r="X21" s="57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0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6"/>
      <c r="P22" s="36"/>
      <c r="Q22" s="36"/>
      <c r="R22" s="36"/>
      <c r="S22" s="36"/>
      <c r="T22" s="36"/>
      <c r="U22" s="49"/>
      <c r="V22" s="49"/>
      <c r="W22" s="49"/>
      <c r="X22" s="5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6"/>
      <c r="P23" s="36"/>
      <c r="Q23" s="36"/>
      <c r="R23" s="36"/>
      <c r="S23" s="36"/>
      <c r="T23" s="36"/>
      <c r="U23" s="49"/>
      <c r="V23" s="49"/>
      <c r="W23" s="49"/>
      <c r="X23" s="57"/>
      <c r="Y23" s="3"/>
      <c r="Z23" s="3"/>
      <c r="AA23" s="58"/>
      <c r="AB23" s="3"/>
      <c r="AC23" s="3"/>
      <c r="AD23" s="3"/>
      <c r="AE23" s="3"/>
      <c r="AF23" s="3"/>
      <c r="AG23" s="3"/>
      <c r="AH23" s="3"/>
      <c r="AI23" s="3"/>
      <c r="AJ23" s="50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6"/>
      <c r="P24" s="36"/>
      <c r="Q24" s="36"/>
      <c r="R24" s="36"/>
      <c r="S24" s="36"/>
      <c r="T24" s="36"/>
      <c r="U24" s="49"/>
      <c r="V24" s="49"/>
      <c r="W24" s="49"/>
      <c r="X24" s="57"/>
      <c r="Y24" s="3"/>
      <c r="Z24" s="3"/>
      <c r="AA24" s="58"/>
      <c r="AB24" s="3"/>
      <c r="AC24" s="3"/>
      <c r="AD24" s="3"/>
      <c r="AE24" s="3"/>
      <c r="AF24" s="3"/>
      <c r="AG24" s="3"/>
      <c r="AH24" s="3"/>
      <c r="AI24" s="3"/>
      <c r="AJ24" s="50"/>
      <c r="AK24" s="3"/>
      <c r="AL24" s="3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71"/>
      <c r="Y25" s="36"/>
      <c r="Z25" s="36"/>
      <c r="AA25" s="36"/>
      <c r="AB25" s="36"/>
      <c r="AC25" s="36"/>
      <c r="AD25" s="36"/>
      <c r="AE25" s="71" t="s">
        <v>16</v>
      </c>
      <c r="AF25" s="71" t="s">
        <v>17</v>
      </c>
      <c r="AG25" s="71" t="s">
        <v>18</v>
      </c>
      <c r="AH25" s="71" t="s">
        <v>19</v>
      </c>
      <c r="AI25" s="72" t="s">
        <v>20</v>
      </c>
      <c r="AJ25" s="39"/>
      <c r="AK25" s="36"/>
      <c r="AL25" s="4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71"/>
      <c r="Y26" s="36"/>
      <c r="Z26" s="36"/>
      <c r="AA26" s="36"/>
      <c r="AB26" s="36"/>
      <c r="AC26" s="36"/>
      <c r="AD26" s="41" t="s">
        <v>27</v>
      </c>
      <c r="AE26" s="42" t="n">
        <v>0.1</v>
      </c>
      <c r="AF26" s="43" t="s">
        <v>23</v>
      </c>
      <c r="AG26" s="43" t="s">
        <v>23</v>
      </c>
      <c r="AH26" s="43" t="s">
        <v>23</v>
      </c>
      <c r="AI26" s="42" t="n">
        <v>0.2</v>
      </c>
      <c r="AJ26" s="44" t="s">
        <v>28</v>
      </c>
      <c r="AK26" s="36"/>
      <c r="AL26" s="40" t="s">
        <v>17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71"/>
      <c r="Y27" s="36"/>
      <c r="Z27" s="36"/>
      <c r="AA27" s="36"/>
      <c r="AB27" s="36"/>
      <c r="AC27" s="36"/>
      <c r="AD27" s="41" t="s">
        <v>29</v>
      </c>
      <c r="AE27" s="42" t="n">
        <v>0.1</v>
      </c>
      <c r="AF27" s="43" t="s">
        <v>23</v>
      </c>
      <c r="AG27" s="43" t="s">
        <v>23</v>
      </c>
      <c r="AH27" s="43" t="s">
        <v>23</v>
      </c>
      <c r="AI27" s="42" t="n">
        <v>0.2</v>
      </c>
      <c r="AJ27" s="44" t="s">
        <v>63</v>
      </c>
      <c r="AK27" s="36"/>
      <c r="AL27" s="40" t="s">
        <v>18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71"/>
      <c r="Y28" s="36"/>
      <c r="Z28" s="36"/>
      <c r="AA28" s="36"/>
      <c r="AB28" s="36"/>
      <c r="AC28" s="36"/>
      <c r="AD28" s="41" t="s">
        <v>33</v>
      </c>
      <c r="AE28" s="42" t="n">
        <v>0.1</v>
      </c>
      <c r="AF28" s="43" t="s">
        <v>23</v>
      </c>
      <c r="AG28" s="43" t="s">
        <v>23</v>
      </c>
      <c r="AH28" s="43" t="s">
        <v>23</v>
      </c>
      <c r="AI28" s="42" t="n">
        <v>0.2</v>
      </c>
      <c r="AJ28" s="44" t="s">
        <v>30</v>
      </c>
      <c r="AK28" s="36"/>
      <c r="AL28" s="40" t="s">
        <v>19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71"/>
      <c r="Y29" s="1"/>
      <c r="Z29" s="1"/>
      <c r="AA29" s="36"/>
      <c r="AB29" s="36"/>
      <c r="AC29" s="36"/>
      <c r="AD29" s="41" t="s">
        <v>36</v>
      </c>
      <c r="AE29" s="73" t="n">
        <v>0.5</v>
      </c>
      <c r="AF29" s="43" t="s">
        <v>23</v>
      </c>
      <c r="AG29" s="43" t="s">
        <v>23</v>
      </c>
      <c r="AH29" s="43" t="s">
        <v>23</v>
      </c>
      <c r="AI29" s="42" t="n">
        <v>0.3</v>
      </c>
      <c r="AJ29" s="44" t="s">
        <v>37</v>
      </c>
      <c r="AK29" s="36"/>
      <c r="AL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"/>
      <c r="P30" s="1"/>
      <c r="Q30" s="1"/>
      <c r="R30" s="1"/>
      <c r="S30" s="1"/>
      <c r="T30" s="1"/>
      <c r="U30" s="36"/>
      <c r="V30" s="36"/>
      <c r="W30" s="36"/>
      <c r="X30" s="71"/>
      <c r="Y30" s="1"/>
      <c r="Z30" s="1"/>
      <c r="AA30" s="36"/>
      <c r="AB30" s="36"/>
      <c r="AC30" s="36"/>
      <c r="AD30" s="45" t="s">
        <v>38</v>
      </c>
      <c r="AE30" s="46" t="s">
        <v>39</v>
      </c>
      <c r="AF30" s="46" t="s">
        <v>39</v>
      </c>
      <c r="AG30" s="46" t="s">
        <v>39</v>
      </c>
      <c r="AH30" s="46" t="s">
        <v>39</v>
      </c>
      <c r="AI30" s="46" t="s">
        <v>39</v>
      </c>
      <c r="AJ30" s="47"/>
      <c r="AK30" s="36"/>
      <c r="A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"/>
      <c r="P31" s="1"/>
      <c r="Q31" s="1"/>
      <c r="R31" s="1"/>
      <c r="S31" s="1"/>
      <c r="T31" s="1"/>
      <c r="U31" s="36"/>
      <c r="V31" s="36"/>
      <c r="W31" s="36"/>
      <c r="X31" s="71"/>
      <c r="Y31" s="1"/>
      <c r="Z31" s="1"/>
      <c r="AA31" s="36"/>
      <c r="AB31" s="36"/>
      <c r="AC31" s="36"/>
      <c r="AD31" s="41" t="s">
        <v>40</v>
      </c>
      <c r="AE31" s="42" t="s">
        <v>41</v>
      </c>
      <c r="AF31" s="42" t="n">
        <v>0.5</v>
      </c>
      <c r="AG31" s="42" t="n">
        <v>0.6</v>
      </c>
      <c r="AH31" s="42" t="n">
        <v>0.6</v>
      </c>
      <c r="AI31" s="42" t="s">
        <v>41</v>
      </c>
      <c r="AJ31" s="44" t="s">
        <v>42</v>
      </c>
      <c r="AK31" s="36"/>
      <c r="A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"/>
      <c r="P32" s="1"/>
      <c r="Q32" s="1"/>
      <c r="R32" s="1"/>
      <c r="S32" s="1"/>
      <c r="T32" s="1"/>
      <c r="U32" s="36"/>
      <c r="V32" s="36"/>
      <c r="W32" s="36"/>
      <c r="X32" s="71"/>
      <c r="Y32" s="1"/>
      <c r="Z32" s="1"/>
      <c r="AA32" s="36"/>
      <c r="AB32" s="36"/>
      <c r="AC32" s="36"/>
      <c r="AD32" s="41" t="s">
        <v>43</v>
      </c>
      <c r="AE32" s="42" t="s">
        <v>41</v>
      </c>
      <c r="AF32" s="42" t="n">
        <v>0.6</v>
      </c>
      <c r="AG32" s="42" t="n">
        <v>0.7</v>
      </c>
      <c r="AH32" s="43" t="n">
        <v>0.7</v>
      </c>
      <c r="AI32" s="42" t="s">
        <v>41</v>
      </c>
      <c r="AJ32" s="44" t="s">
        <v>44</v>
      </c>
      <c r="AK32" s="36"/>
      <c r="AL32" s="3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4"/>
      <c r="V33" s="74"/>
      <c r="W33" s="74"/>
      <c r="X33" s="75"/>
      <c r="AA33" s="1"/>
      <c r="AB33" s="1"/>
      <c r="AC33" s="1"/>
      <c r="AD33" s="41" t="s">
        <v>64</v>
      </c>
      <c r="AE33" s="42" t="n">
        <v>0.4</v>
      </c>
      <c r="AF33" s="43" t="s">
        <v>23</v>
      </c>
      <c r="AG33" s="43" t="s">
        <v>23</v>
      </c>
      <c r="AH33" s="43" t="s">
        <v>23</v>
      </c>
      <c r="AI33" s="42" t="n">
        <v>0.4</v>
      </c>
      <c r="AJ33" s="44" t="s">
        <v>65</v>
      </c>
      <c r="AK33" s="1"/>
      <c r="A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4"/>
      <c r="V34" s="74"/>
      <c r="W34" s="74"/>
      <c r="X34" s="75"/>
      <c r="AA34" s="1"/>
      <c r="AB34" s="1"/>
      <c r="AC34" s="1"/>
      <c r="AD34" s="41" t="s">
        <v>45</v>
      </c>
      <c r="AE34" s="73" t="n">
        <v>1.3</v>
      </c>
      <c r="AF34" s="43" t="s">
        <v>23</v>
      </c>
      <c r="AG34" s="43" t="s">
        <v>23</v>
      </c>
      <c r="AH34" s="43" t="s">
        <v>23</v>
      </c>
      <c r="AI34" s="42" t="n">
        <v>0.8</v>
      </c>
      <c r="AJ34" s="44" t="s">
        <v>46</v>
      </c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4"/>
      <c r="V35" s="74"/>
      <c r="W35" s="74"/>
      <c r="X35" s="75"/>
      <c r="AA35" s="1"/>
      <c r="AB35" s="1"/>
      <c r="AC35" s="1"/>
      <c r="AD35" s="41" t="s">
        <v>70</v>
      </c>
      <c r="AE35" s="73" t="n">
        <v>1.5</v>
      </c>
      <c r="AF35" s="43" t="s">
        <v>23</v>
      </c>
      <c r="AG35" s="43" t="s">
        <v>23</v>
      </c>
      <c r="AH35" s="43" t="s">
        <v>23</v>
      </c>
      <c r="AI35" s="42" t="n">
        <v>1</v>
      </c>
      <c r="AJ35" s="44" t="s">
        <v>65</v>
      </c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4"/>
      <c r="V36" s="74"/>
      <c r="W36" s="74"/>
      <c r="X36" s="75"/>
      <c r="AA36" s="1"/>
      <c r="AB36" s="1"/>
      <c r="AC36" s="1"/>
      <c r="AD36" s="41" t="s">
        <v>72</v>
      </c>
      <c r="AE36" s="73" t="n">
        <v>1.7</v>
      </c>
      <c r="AF36" s="43" t="s">
        <v>23</v>
      </c>
      <c r="AG36" s="43" t="s">
        <v>23</v>
      </c>
      <c r="AH36" s="43" t="s">
        <v>23</v>
      </c>
      <c r="AI36" s="42" t="n">
        <v>1.2</v>
      </c>
      <c r="AJ36" s="44" t="s">
        <v>71</v>
      </c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4"/>
      <c r="V37" s="74"/>
      <c r="W37" s="74"/>
      <c r="X37" s="75"/>
      <c r="AA37" s="1"/>
      <c r="AB37" s="1"/>
      <c r="AC37" s="1"/>
      <c r="AD37" s="41" t="s">
        <v>74</v>
      </c>
      <c r="AE37" s="73" t="n">
        <v>1.9</v>
      </c>
      <c r="AF37" s="43" t="s">
        <v>23</v>
      </c>
      <c r="AG37" s="43" t="s">
        <v>23</v>
      </c>
      <c r="AH37" s="43" t="s">
        <v>23</v>
      </c>
      <c r="AI37" s="42" t="n">
        <v>1.4</v>
      </c>
      <c r="AJ37" s="44" t="s">
        <v>73</v>
      </c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4"/>
      <c r="V38" s="74"/>
      <c r="W38" s="74"/>
      <c r="X38" s="75"/>
      <c r="AA38" s="1"/>
      <c r="AB38" s="1"/>
      <c r="AC38" s="1"/>
      <c r="AD38" s="41" t="s">
        <v>76</v>
      </c>
      <c r="AE38" s="73" t="n">
        <v>2.2</v>
      </c>
      <c r="AF38" s="43" t="s">
        <v>23</v>
      </c>
      <c r="AG38" s="43" t="s">
        <v>23</v>
      </c>
      <c r="AH38" s="43" t="s">
        <v>23</v>
      </c>
      <c r="AI38" s="42" t="n">
        <v>1.7</v>
      </c>
      <c r="AJ38" s="44" t="s">
        <v>75</v>
      </c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74"/>
      <c r="V39" s="74"/>
      <c r="W39" s="74"/>
      <c r="X39" s="75"/>
      <c r="AA39" s="1"/>
      <c r="AB39" s="1"/>
      <c r="AC39" s="1"/>
      <c r="AD39" s="41" t="s">
        <v>49</v>
      </c>
      <c r="AE39" s="73" t="n">
        <v>1.4</v>
      </c>
      <c r="AF39" s="43" t="s">
        <v>23</v>
      </c>
      <c r="AG39" s="43" t="s">
        <v>23</v>
      </c>
      <c r="AH39" s="43" t="s">
        <v>23</v>
      </c>
      <c r="AI39" s="42" t="n">
        <v>0.9</v>
      </c>
      <c r="AJ39" s="44" t="s">
        <v>77</v>
      </c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4"/>
      <c r="V40" s="74"/>
      <c r="W40" s="74"/>
      <c r="X40" s="75"/>
      <c r="AA40" s="1"/>
      <c r="AB40" s="1"/>
      <c r="AC40" s="1"/>
      <c r="AD40" s="41" t="s">
        <v>51</v>
      </c>
      <c r="AE40" s="73" t="n">
        <v>1.6</v>
      </c>
      <c r="AF40" s="42" t="s">
        <v>23</v>
      </c>
      <c r="AG40" s="42" t="s">
        <v>23</v>
      </c>
      <c r="AH40" s="43" t="s">
        <v>23</v>
      </c>
      <c r="AI40" s="42" t="n">
        <v>1.1</v>
      </c>
      <c r="AJ40" s="44" t="s">
        <v>50</v>
      </c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4"/>
      <c r="V41" s="74"/>
      <c r="W41" s="74"/>
      <c r="X41" s="75"/>
      <c r="AA41" s="1"/>
      <c r="AB41" s="1"/>
      <c r="AC41" s="1"/>
      <c r="AD41" s="41" t="s">
        <v>53</v>
      </c>
      <c r="AE41" s="73" t="n">
        <v>1.8</v>
      </c>
      <c r="AF41" s="42" t="s">
        <v>23</v>
      </c>
      <c r="AG41" s="42" t="s">
        <v>23</v>
      </c>
      <c r="AH41" s="43" t="s">
        <v>23</v>
      </c>
      <c r="AI41" s="42" t="n">
        <v>1.3</v>
      </c>
      <c r="AJ41" s="44" t="s">
        <v>52</v>
      </c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4"/>
      <c r="V42" s="74"/>
      <c r="W42" s="74"/>
      <c r="X42" s="75"/>
      <c r="AA42" s="1"/>
      <c r="AB42" s="1"/>
      <c r="AC42" s="1"/>
      <c r="AD42" s="41" t="s">
        <v>78</v>
      </c>
      <c r="AE42" s="73" t="n">
        <v>2.1</v>
      </c>
      <c r="AF42" s="42" t="s">
        <v>23</v>
      </c>
      <c r="AG42" s="42" t="s">
        <v>23</v>
      </c>
      <c r="AH42" s="43" t="s">
        <v>23</v>
      </c>
      <c r="AI42" s="42" t="n">
        <v>1.6</v>
      </c>
      <c r="AJ42" s="44" t="s">
        <v>55</v>
      </c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4"/>
      <c r="V43" s="74"/>
      <c r="W43" s="74"/>
      <c r="X43" s="75"/>
      <c r="AA43" s="1"/>
      <c r="AB43" s="1"/>
      <c r="AC43" s="1"/>
      <c r="AD43" s="41" t="s">
        <v>80</v>
      </c>
      <c r="AE43" s="73" t="n">
        <v>2.4</v>
      </c>
      <c r="AF43" s="42" t="s">
        <v>23</v>
      </c>
      <c r="AG43" s="42" t="s">
        <v>23</v>
      </c>
      <c r="AH43" s="43" t="s">
        <v>23</v>
      </c>
      <c r="AI43" s="42" t="n">
        <v>1.9</v>
      </c>
      <c r="AJ43" s="44" t="s">
        <v>79</v>
      </c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4"/>
      <c r="V44" s="74"/>
      <c r="W44" s="74"/>
      <c r="X44" s="75"/>
      <c r="AA44" s="1"/>
      <c r="AB44" s="1"/>
      <c r="AC44" s="1"/>
      <c r="AD44" s="41" t="s">
        <v>110</v>
      </c>
      <c r="AE44" s="73" t="n">
        <v>2.8</v>
      </c>
      <c r="AF44" s="42" t="s">
        <v>23</v>
      </c>
      <c r="AG44" s="42" t="s">
        <v>23</v>
      </c>
      <c r="AH44" s="43" t="s">
        <v>23</v>
      </c>
      <c r="AI44" s="42" t="n">
        <v>2.3</v>
      </c>
      <c r="AJ44" s="44" t="s">
        <v>81</v>
      </c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4"/>
      <c r="V45" s="74"/>
      <c r="W45" s="74"/>
      <c r="X45" s="75"/>
      <c r="AA45" s="1"/>
      <c r="AB45" s="1"/>
      <c r="AC45" s="1"/>
      <c r="AD45" s="45" t="s">
        <v>82</v>
      </c>
      <c r="AE45" s="46" t="s">
        <v>39</v>
      </c>
      <c r="AF45" s="46" t="s">
        <v>39</v>
      </c>
      <c r="AG45" s="46" t="s">
        <v>39</v>
      </c>
      <c r="AH45" s="46" t="s">
        <v>39</v>
      </c>
      <c r="AI45" s="46" t="s">
        <v>39</v>
      </c>
      <c r="AJ45" s="47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4"/>
      <c r="V46" s="74"/>
      <c r="W46" s="74"/>
      <c r="X46" s="75"/>
      <c r="AA46" s="1"/>
      <c r="AB46" s="1"/>
      <c r="AC46" s="1"/>
      <c r="AD46" s="41" t="s">
        <v>111</v>
      </c>
      <c r="AE46" s="42" t="s">
        <v>41</v>
      </c>
      <c r="AF46" s="43" t="n">
        <v>3</v>
      </c>
      <c r="AG46" s="43" t="n">
        <v>3.2</v>
      </c>
      <c r="AH46" s="43" t="n">
        <v>3.4</v>
      </c>
      <c r="AI46" s="97" t="n">
        <v>2</v>
      </c>
      <c r="AJ46" s="44" t="s">
        <v>84</v>
      </c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4"/>
      <c r="V47" s="74"/>
      <c r="W47" s="74"/>
      <c r="X47" s="75"/>
      <c r="AA47" s="1"/>
      <c r="AB47" s="1"/>
      <c r="AC47" s="1"/>
      <c r="AD47" s="41" t="s">
        <v>112</v>
      </c>
      <c r="AE47" s="42" t="s">
        <v>41</v>
      </c>
      <c r="AF47" s="43" t="n">
        <v>3.2</v>
      </c>
      <c r="AG47" s="43" t="n">
        <v>3.4</v>
      </c>
      <c r="AH47" s="43" t="n">
        <v>3.6</v>
      </c>
      <c r="AI47" s="97" t="n">
        <v>2.2</v>
      </c>
      <c r="AJ47" s="44" t="s">
        <v>88</v>
      </c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4"/>
      <c r="V48" s="74"/>
      <c r="W48" s="74"/>
      <c r="X48" s="75"/>
      <c r="AA48" s="1"/>
      <c r="AB48" s="1"/>
      <c r="AC48" s="1"/>
      <c r="AD48" s="41" t="s">
        <v>113</v>
      </c>
      <c r="AE48" s="42" t="s">
        <v>41</v>
      </c>
      <c r="AF48" s="43" t="n">
        <v>3.4</v>
      </c>
      <c r="AG48" s="43" t="n">
        <v>3.6</v>
      </c>
      <c r="AH48" s="43" t="n">
        <v>3.8</v>
      </c>
      <c r="AI48" s="97" t="n">
        <v>2.4</v>
      </c>
      <c r="AJ48" s="44" t="s">
        <v>92</v>
      </c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U49" s="74"/>
      <c r="V49" s="74"/>
      <c r="W49" s="74"/>
      <c r="X49" s="75"/>
      <c r="AA49" s="1"/>
      <c r="AB49" s="1"/>
      <c r="AC49" s="1"/>
      <c r="AD49" s="41" t="s">
        <v>114</v>
      </c>
      <c r="AE49" s="42" t="s">
        <v>41</v>
      </c>
      <c r="AF49" s="43" t="n">
        <v>3.2</v>
      </c>
      <c r="AG49" s="43" t="n">
        <v>3.4</v>
      </c>
      <c r="AH49" s="43" t="n">
        <v>3.6</v>
      </c>
      <c r="AI49" s="97" t="n">
        <v>2.2</v>
      </c>
      <c r="AJ49" s="44" t="s">
        <v>115</v>
      </c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U50" s="74"/>
      <c r="V50" s="74"/>
      <c r="W50" s="74"/>
      <c r="X50" s="75"/>
      <c r="AA50" s="1"/>
      <c r="AB50" s="1"/>
      <c r="AC50" s="1"/>
      <c r="AD50" s="41" t="s">
        <v>116</v>
      </c>
      <c r="AE50" s="42" t="s">
        <v>41</v>
      </c>
      <c r="AF50" s="43" t="n">
        <v>3.4</v>
      </c>
      <c r="AG50" s="43" t="n">
        <v>3.6</v>
      </c>
      <c r="AH50" s="43" t="n">
        <v>3.8</v>
      </c>
      <c r="AI50" s="97" t="n">
        <v>2.4</v>
      </c>
      <c r="AJ50" s="44" t="s">
        <v>95</v>
      </c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U51" s="74"/>
      <c r="V51" s="74"/>
      <c r="W51" s="74"/>
      <c r="X51" s="75"/>
      <c r="AA51" s="1"/>
      <c r="AB51" s="1"/>
      <c r="AC51" s="1"/>
      <c r="AD51" s="41" t="s">
        <v>100</v>
      </c>
      <c r="AE51" s="42" t="s">
        <v>41</v>
      </c>
      <c r="AF51" s="43" t="n">
        <v>3.4</v>
      </c>
      <c r="AG51" s="43" t="n">
        <v>3.6</v>
      </c>
      <c r="AH51" s="43" t="n">
        <v>3.8</v>
      </c>
      <c r="AI51" s="97" t="n">
        <v>2.4</v>
      </c>
      <c r="AJ51" s="44" t="s">
        <v>99</v>
      </c>
      <c r="AK51" s="1"/>
      <c r="AL51" s="1"/>
    </row>
    <row r="52" customFormat="false" ht="12.75" hidden="false" customHeight="false" outlineLevel="0" collapsed="false">
      <c r="AD52" s="41" t="s">
        <v>117</v>
      </c>
      <c r="AE52" s="42" t="s">
        <v>41</v>
      </c>
      <c r="AF52" s="43" t="n">
        <v>4.2</v>
      </c>
      <c r="AG52" s="43" t="s">
        <v>23</v>
      </c>
      <c r="AH52" s="43" t="n">
        <v>4.6</v>
      </c>
      <c r="AI52" s="97" t="n">
        <v>3.2</v>
      </c>
      <c r="AJ52" s="44" t="s">
        <v>118</v>
      </c>
    </row>
    <row r="53" customFormat="false" ht="12.75" hidden="false" customHeight="false" outlineLevel="0" collapsed="false">
      <c r="AD53" s="41" t="s">
        <v>119</v>
      </c>
      <c r="AE53" s="42" t="s">
        <v>41</v>
      </c>
      <c r="AF53" s="43" t="n">
        <v>4.2</v>
      </c>
      <c r="AG53" s="43" t="n">
        <v>4.4</v>
      </c>
      <c r="AH53" s="43" t="n">
        <v>4.6</v>
      </c>
      <c r="AI53" s="97" t="n">
        <v>3.2</v>
      </c>
      <c r="AJ53" s="44" t="s">
        <v>120</v>
      </c>
    </row>
    <row r="54" customFormat="false" ht="12.75" hidden="false" customHeight="false" outlineLevel="0" collapsed="false">
      <c r="AD54" s="41" t="s">
        <v>121</v>
      </c>
      <c r="AE54" s="42" t="s">
        <v>41</v>
      </c>
      <c r="AF54" s="43" t="n">
        <v>4.2</v>
      </c>
      <c r="AG54" s="43" t="n">
        <v>4.4</v>
      </c>
      <c r="AH54" s="43" t="n">
        <v>4.6</v>
      </c>
      <c r="AI54" s="97" t="n">
        <v>3.2</v>
      </c>
      <c r="AJ54" s="44" t="s">
        <v>122</v>
      </c>
    </row>
    <row r="55" customFormat="false" ht="12.75" hidden="false" customHeight="false" outlineLevel="0" collapsed="false">
      <c r="AD55" s="41" t="s">
        <v>123</v>
      </c>
      <c r="AE55" s="42" t="s">
        <v>41</v>
      </c>
      <c r="AF55" s="43" t="n">
        <v>4.8</v>
      </c>
      <c r="AG55" s="43" t="s">
        <v>23</v>
      </c>
      <c r="AH55" s="43" t="n">
        <v>5.2</v>
      </c>
      <c r="AI55" s="97" t="n">
        <v>4.2</v>
      </c>
      <c r="AJ55" s="44" t="s">
        <v>124</v>
      </c>
    </row>
    <row r="56" customFormat="false" ht="12.75" hidden="false" customHeight="false" outlineLevel="0" collapsed="false">
      <c r="AD56" s="41" t="s">
        <v>125</v>
      </c>
      <c r="AE56" s="42" t="s">
        <v>41</v>
      </c>
      <c r="AF56" s="43" t="n">
        <v>5.4</v>
      </c>
      <c r="AG56" s="43" t="s">
        <v>23</v>
      </c>
      <c r="AH56" s="43" t="n">
        <v>5.8</v>
      </c>
      <c r="AI56" s="97" t="n">
        <v>4.4</v>
      </c>
      <c r="AJ56" s="44" t="s">
        <v>126</v>
      </c>
    </row>
    <row r="57" customFormat="false" ht="12.75" hidden="false" customHeight="false" outlineLevel="0" collapsed="false">
      <c r="AD57" s="41" t="s">
        <v>127</v>
      </c>
      <c r="AE57" s="42" t="s">
        <v>41</v>
      </c>
      <c r="AF57" s="43" t="n">
        <v>5.4</v>
      </c>
      <c r="AG57" s="43" t="s">
        <v>23</v>
      </c>
      <c r="AH57" s="43" t="n">
        <v>5.8</v>
      </c>
      <c r="AI57" s="97" t="n">
        <v>4.4</v>
      </c>
      <c r="AJ57" s="44" t="s">
        <v>128</v>
      </c>
    </row>
    <row r="58" customFormat="false" ht="12.75" hidden="false" customHeight="false" outlineLevel="0" collapsed="false">
      <c r="AD58" s="41" t="s">
        <v>129</v>
      </c>
      <c r="AE58" s="42" t="s">
        <v>41</v>
      </c>
      <c r="AF58" s="43" t="n">
        <v>5.4</v>
      </c>
      <c r="AG58" s="43" t="s">
        <v>23</v>
      </c>
      <c r="AH58" s="43" t="n">
        <v>5.8</v>
      </c>
      <c r="AI58" s="97" t="n">
        <v>4.4</v>
      </c>
      <c r="AJ58" s="44" t="s">
        <v>130</v>
      </c>
    </row>
    <row r="59" customFormat="false" ht="12.75" hidden="false" customHeight="false" outlineLevel="0" collapsed="false">
      <c r="AD59" s="41" t="s">
        <v>131</v>
      </c>
      <c r="AE59" s="42" t="s">
        <v>41</v>
      </c>
      <c r="AF59" s="43" t="s">
        <v>23</v>
      </c>
      <c r="AG59" s="43" t="s">
        <v>23</v>
      </c>
      <c r="AH59" s="43" t="n">
        <v>7.4</v>
      </c>
      <c r="AI59" s="97" t="n">
        <v>6.4</v>
      </c>
      <c r="AJ59" s="44" t="s">
        <v>132</v>
      </c>
    </row>
  </sheetData>
  <mergeCells count="28">
    <mergeCell ref="B1:G2"/>
    <mergeCell ref="I1:U1"/>
    <mergeCell ref="I2:U2"/>
    <mergeCell ref="C3:G3"/>
    <mergeCell ref="Q3:U3"/>
    <mergeCell ref="C4:J4"/>
    <mergeCell ref="Q4:U4"/>
    <mergeCell ref="A7:F7"/>
    <mergeCell ref="H7:M7"/>
    <mergeCell ref="O7:T7"/>
    <mergeCell ref="O9:O10"/>
    <mergeCell ref="P9:P10"/>
    <mergeCell ref="Q9:Q10"/>
    <mergeCell ref="R9:R10"/>
    <mergeCell ref="S9:S10"/>
    <mergeCell ref="O11:O12"/>
    <mergeCell ref="P11:P12"/>
    <mergeCell ref="Q11:Q12"/>
    <mergeCell ref="R11:R12"/>
    <mergeCell ref="S11:S12"/>
    <mergeCell ref="O13:O14"/>
    <mergeCell ref="P13:P14"/>
    <mergeCell ref="Q13:Q14"/>
    <mergeCell ref="R13:R14"/>
    <mergeCell ref="S13:S14"/>
    <mergeCell ref="O16:T16"/>
    <mergeCell ref="O17:O18"/>
    <mergeCell ref="O19:O20"/>
  </mergeCells>
  <dataValidations count="6">
    <dataValidation allowBlank="true" errorStyle="stop" operator="between" showDropDown="false" showErrorMessage="true" showInputMessage="false" sqref="K17" type="none">
      <formula1>0</formula1>
      <formula2>0</formula2>
    </dataValidation>
    <dataValidation allowBlank="false" errorStyle="stop" operator="between" showDropDown="true" showErrorMessage="true" showInputMessage="false" sqref="H7:M7 O7:T7 O16:T16" type="none">
      <formula1>0</formula1>
      <formula2>0</formula2>
    </dataValidation>
    <dataValidation allowBlank="true" errorStyle="stop" operator="between" showDropDown="false" showErrorMessage="true" showInputMessage="false" sqref="C3:G3" type="list">
      <formula1>"13-14 ans,15-17 ans"</formula1>
      <formula2>0</formula2>
    </dataValidation>
    <dataValidation allowBlank="true" errorStyle="stop" operator="between" showDropDown="false" showErrorMessage="true" showInputMessage="false" sqref="B9:B15 I9:I16 P9:P14 B16" type="list">
      <formula1>figure</formula1>
      <formula2>0</formula2>
    </dataValidation>
    <dataValidation allowBlank="true" errorStyle="stop" operator="between" showDropDown="false" showErrorMessage="true" showInputMessage="false" sqref="C9:C15 J9:J16 Q9:Q14 C16" type="list">
      <formula1>position</formula1>
      <formula2>0</formula2>
    </dataValidation>
    <dataValidation allowBlank="true" errorStyle="stop" operator="between" showDropDown="false" showErrorMessage="true" showInputMessage="false" sqref="J3" type="list">
      <formula1>"F,G"</formula1>
      <formula2>0</formula2>
    </dataValidation>
  </dataValidations>
  <printOptions headings="false" gridLines="false" gridLinesSet="true" horizontalCentered="false" verticalCentered="false"/>
  <pageMargins left="0.370138888888889" right="0.290277777777778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4:22Z</dcterms:created>
  <dc:creator>NGUYEN-BA Elise</dc:creator>
  <dc:description>v2  2015
elise.nguyenba@free.fr</dc:description>
  <cp:keywords>carte compétition Tumbling</cp:keywords>
  <dc:language>en-US</dc:language>
  <cp:lastModifiedBy>Marion</cp:lastModifiedBy>
  <cp:lastPrinted>2017-02-09T18:01:20Z</cp:lastPrinted>
  <dcterms:modified xsi:type="dcterms:W3CDTF">2017-03-02T14:32:19Z</dcterms:modified>
  <cp:revision>0</cp:revision>
  <dc:subject/>
  <dc:title>carte de compétition TU</dc:title>
</cp:coreProperties>
</file>